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Hárok4" sheetId="1" state="visible" r:id="rId2"/>
    <sheet name="Hárok1" sheetId="2" state="visible" r:id="rId3"/>
    <sheet name="Hárok2" sheetId="3" state="visible" r:id="rId4"/>
    <sheet name="Hárok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6">
  <si>
    <t xml:space="preserve">Celkom - Body</t>
  </si>
  <si>
    <t xml:space="preserve">Oddiel</t>
  </si>
  <si>
    <t xml:space="preserve">Loko</t>
  </si>
  <si>
    <t xml:space="preserve"> - </t>
  </si>
  <si>
    <t xml:space="preserve">Victory</t>
  </si>
  <si>
    <t xml:space="preserve">ASC</t>
  </si>
  <si>
    <t xml:space="preserve">Karpaty</t>
  </si>
  <si>
    <t xml:space="preserve">Baba</t>
  </si>
  <si>
    <t xml:space="preserve">Five Star Ski club</t>
  </si>
  <si>
    <t xml:space="preserve">LOPS</t>
  </si>
  <si>
    <t xml:space="preserve">(empty)</t>
  </si>
  <si>
    <t xml:space="preserve">Total Result</t>
  </si>
  <si>
    <t xml:space="preserve">Miestny úrad Bratislava – Nové Mesto</t>
  </si>
  <si>
    <t xml:space="preserve">LOPS Bratislava</t>
  </si>
  <si>
    <t xml:space="preserve">Výsledková listina</t>
  </si>
  <si>
    <t xml:space="preserve">51. ROČNÍK  LESNÉHO BEHU BRATISLAVČANOV</t>
  </si>
  <si>
    <t xml:space="preserve">06. OKTÓBRA 2012 ( SOBOTA )</t>
  </si>
  <si>
    <t xml:space="preserve">LESNÝ BEH BRATISLAVČANOV - LESOPARK  KOLIBA</t>
  </si>
  <si>
    <r>
      <rPr>
        <b val="true"/>
        <sz val="18"/>
        <color rgb="FF000000"/>
        <rFont val="Times New Roman"/>
        <family val="1"/>
        <charset val="238"/>
      </rPr>
      <t xml:space="preserve">MIESTO:</t>
    </r>
    <r>
      <rPr>
        <sz val="14"/>
        <color rgb="FF000000"/>
        <rFont val="Times New Roman"/>
        <family val="1"/>
        <charset val="238"/>
      </rPr>
      <t xml:space="preserve"> </t>
    </r>
    <r>
      <rPr>
        <sz val="16"/>
        <color rgb="FF000000"/>
        <rFont val="Times New Roman"/>
        <family val="1"/>
        <charset val="238"/>
      </rPr>
      <t xml:space="preserve">KAMZÍK - CVIČNÁ LÚKA</t>
    </r>
  </si>
  <si>
    <t xml:space="preserve">Poradové číslo</t>
  </si>
  <si>
    <t xml:space="preserve">Štartovacie číslo</t>
  </si>
  <si>
    <t xml:space="preserve">Priezvisko a meno</t>
  </si>
  <si>
    <t xml:space="preserve">xx</t>
  </si>
  <si>
    <t xml:space="preserve">Rok narodenia</t>
  </si>
  <si>
    <t xml:space="preserve">Čas</t>
  </si>
  <si>
    <t xml:space="preserve">Body</t>
  </si>
  <si>
    <t xml:space="preserve">Superbaby dievčatá:</t>
  </si>
  <si>
    <t xml:space="preserve">2005 a mladšie</t>
  </si>
  <si>
    <t xml:space="preserve">Trgová Viktória</t>
  </si>
  <si>
    <t xml:space="preserve">Ruffini, Martina</t>
  </si>
  <si>
    <t xml:space="preserve">Blašková Terézia</t>
  </si>
  <si>
    <t xml:space="preserve">Klamová Katarína</t>
  </si>
  <si>
    <t xml:space="preserve">Makeľová Veronika</t>
  </si>
  <si>
    <t xml:space="preserve">Kulmanová Tamara</t>
  </si>
  <si>
    <t xml:space="preserve">Valušiaková Terézia</t>
  </si>
  <si>
    <t xml:space="preserve">Vavrovičová Diana</t>
  </si>
  <si>
    <t xml:space="preserve">Vašeková Valéria</t>
  </si>
  <si>
    <t xml:space="preserve">Poštényiová Nicole</t>
  </si>
  <si>
    <t xml:space="preserve">Drgonová Stella</t>
  </si>
  <si>
    <t xml:space="preserve">Otrubová Nina</t>
  </si>
  <si>
    <t xml:space="preserve">Šujanská Michaela</t>
  </si>
  <si>
    <t xml:space="preserve">Solovičová Renáta</t>
  </si>
  <si>
    <t xml:space="preserve">Valentovičová Jana</t>
  </si>
  <si>
    <t xml:space="preserve">Baďurová Lucia</t>
  </si>
  <si>
    <t xml:space="preserve">Bokorová Lucia</t>
  </si>
  <si>
    <t xml:space="preserve">Šturdíková Zuzana</t>
  </si>
  <si>
    <t xml:space="preserve">Kurucová Ema</t>
  </si>
  <si>
    <t xml:space="preserve">Sedláčková Hana</t>
  </si>
  <si>
    <t xml:space="preserve">Baďurová Alexandra</t>
  </si>
  <si>
    <t xml:space="preserve">Dohňanská Stella</t>
  </si>
  <si>
    <t xml:space="preserve">Potoczna Lea</t>
  </si>
  <si>
    <t xml:space="preserve">Turoczyová Petra</t>
  </si>
  <si>
    <t xml:space="preserve">Bokorová Zuzana</t>
  </si>
  <si>
    <t xml:space="preserve">Filkornová Adela</t>
  </si>
  <si>
    <t xml:space="preserve">BČ</t>
  </si>
  <si>
    <t xml:space="preserve">Porubanová Lili</t>
  </si>
  <si>
    <t xml:space="preserve">Šabíková Nela</t>
  </si>
  <si>
    <t xml:space="preserve">Šabíková Ema</t>
  </si>
  <si>
    <t xml:space="preserve">DNS</t>
  </si>
  <si>
    <t xml:space="preserve">Šaranová Terézia </t>
  </si>
  <si>
    <t xml:space="preserve">Semanová Sofia</t>
  </si>
  <si>
    <t xml:space="preserve">Otrubová Tamara</t>
  </si>
  <si>
    <t xml:space="preserve">Tyazheva Marina</t>
  </si>
  <si>
    <t xml:space="preserve">Priputenova Sára</t>
  </si>
  <si>
    <t xml:space="preserve">Superbaby chlapci:</t>
  </si>
  <si>
    <t xml:space="preserve">2005 a mladší</t>
  </si>
  <si>
    <t xml:space="preserve">Lošonský Lukáš</t>
  </si>
  <si>
    <t xml:space="preserve">Marušin Tomáš</t>
  </si>
  <si>
    <t xml:space="preserve">Kosík Samuel</t>
  </si>
  <si>
    <t xml:space="preserve">Jenčo David</t>
  </si>
  <si>
    <t xml:space="preserve">Machač Maximilán</t>
  </si>
  <si>
    <t xml:space="preserve">Farský Ondrej</t>
  </si>
  <si>
    <t xml:space="preserve">Sýkora Tristan</t>
  </si>
  <si>
    <t xml:space="preserve">Dohňanský Albert</t>
  </si>
  <si>
    <t xml:space="preserve">Palič Daniel</t>
  </si>
  <si>
    <t xml:space="preserve">Hrtánek Matúš</t>
  </si>
  <si>
    <t xml:space="preserve">Juskanič David</t>
  </si>
  <si>
    <t xml:space="preserve">Antal Matej</t>
  </si>
  <si>
    <t xml:space="preserve">Kozica Oliver</t>
  </si>
  <si>
    <t xml:space="preserve">Doletina Oliver</t>
  </si>
  <si>
    <t xml:space="preserve">Nagy Gregor</t>
  </si>
  <si>
    <t xml:space="preserve">Brecht, Samuel</t>
  </si>
  <si>
    <t xml:space="preserve">Válek Tomáš</t>
  </si>
  <si>
    <t xml:space="preserve">Prevedančík Ján</t>
  </si>
  <si>
    <t xml:space="preserve">Barger Oliver</t>
  </si>
  <si>
    <t xml:space="preserve">Dubček Michal</t>
  </si>
  <si>
    <t xml:space="preserve">Válek Matúš</t>
  </si>
  <si>
    <t xml:space="preserve">Kekeši Filip</t>
  </si>
  <si>
    <t xml:space="preserve">Šavša Maximilán</t>
  </si>
  <si>
    <t xml:space="preserve">Baláž Ján</t>
  </si>
  <si>
    <t xml:space="preserve">Lelovský Mário</t>
  </si>
  <si>
    <t xml:space="preserve">Baláž Ondrej</t>
  </si>
  <si>
    <t xml:space="preserve">Kollárik Matej</t>
  </si>
  <si>
    <t xml:space="preserve">Šima Matúš</t>
  </si>
  <si>
    <t xml:space="preserve">Kuruc Tomáš</t>
  </si>
  <si>
    <t xml:space="preserve">Balaško Šimon</t>
  </si>
  <si>
    <t xml:space="preserve">Slatinský Maximilán</t>
  </si>
  <si>
    <t xml:space="preserve">Mozolák Filip</t>
  </si>
  <si>
    <t xml:space="preserve">Lejtrich Hugo</t>
  </si>
  <si>
    <t xml:space="preserve">Drgoňa Michal</t>
  </si>
  <si>
    <t xml:space="preserve">Mladšie predžiačky</t>
  </si>
  <si>
    <t xml:space="preserve">2003,2004</t>
  </si>
  <si>
    <t xml:space="preserve">Marušinová Martina</t>
  </si>
  <si>
    <t xml:space="preserve">Šabíková Martina</t>
  </si>
  <si>
    <t xml:space="preserve">Polkrábová Petra</t>
  </si>
  <si>
    <t xml:space="preserve">Šabíková Tamara</t>
  </si>
  <si>
    <t xml:space="preserve">Ivančíková Laura</t>
  </si>
  <si>
    <t xml:space="preserve">Sedláčková Patrícia</t>
  </si>
  <si>
    <t xml:space="preserve">Solovičová Petra         Loko </t>
  </si>
  <si>
    <t xml:space="preserve">Mareková Sofia</t>
  </si>
  <si>
    <t xml:space="preserve">Adamuščinová Martina loko</t>
  </si>
  <si>
    <t xml:space="preserve">Fornerová Mirka</t>
  </si>
  <si>
    <t xml:space="preserve">Šaranová Lilian</t>
  </si>
  <si>
    <t xml:space="preserve">Podolecová Viktória </t>
  </si>
  <si>
    <t xml:space="preserve">Krištofovičová Saša</t>
  </si>
  <si>
    <t xml:space="preserve">Mladší predžiaci</t>
  </si>
  <si>
    <t xml:space="preserve">Ruffíni Robert</t>
  </si>
  <si>
    <t xml:space="preserve">Lappy Viktor</t>
  </si>
  <si>
    <t xml:space="preserve">Lappy Karol</t>
  </si>
  <si>
    <t xml:space="preserve">Harabin Lukáš</t>
  </si>
  <si>
    <t xml:space="preserve">Drgon Oliveer</t>
  </si>
  <si>
    <t xml:space="preserve">Kuruc Adam</t>
  </si>
  <si>
    <t xml:space="preserve">Solovič Tomáš</t>
  </si>
  <si>
    <t xml:space="preserve">Nagy Viktor</t>
  </si>
  <si>
    <t xml:space="preserve">Seman Samuel</t>
  </si>
  <si>
    <t xml:space="preserve">Prignac Richard</t>
  </si>
  <si>
    <t xml:space="preserve">Macháček Maximilán</t>
  </si>
  <si>
    <t xml:space="preserve">Antal Beni</t>
  </si>
  <si>
    <t xml:space="preserve">Barger Erik</t>
  </si>
  <si>
    <t xml:space="preserve">Šimkovič Marko</t>
  </si>
  <si>
    <t xml:space="preserve">Hain Hugo</t>
  </si>
  <si>
    <t xml:space="preserve">Kováč Richard </t>
  </si>
  <si>
    <t xml:space="preserve">Medera Jozef </t>
  </si>
  <si>
    <t xml:space="preserve">Staršie predžiačky</t>
  </si>
  <si>
    <t xml:space="preserve">2001,2002</t>
  </si>
  <si>
    <t xml:space="preserve">Michalková Kristína</t>
  </si>
  <si>
    <t xml:space="preserve">1,11,74</t>
  </si>
  <si>
    <t xml:space="preserve">Šabíková Klára</t>
  </si>
  <si>
    <t xml:space="preserve">1,12,52</t>
  </si>
  <si>
    <t xml:space="preserve">Pullmanová Lujza</t>
  </si>
  <si>
    <t xml:space="preserve">1,13,63</t>
  </si>
  <si>
    <t xml:space="preserve">Ružičková Karolína</t>
  </si>
  <si>
    <t xml:space="preserve">1,14,30</t>
  </si>
  <si>
    <t xml:space="preserve">Dudková Eva</t>
  </si>
  <si>
    <t xml:space="preserve">1,17,10</t>
  </si>
  <si>
    <t xml:space="preserve">Fricová Nikola</t>
  </si>
  <si>
    <t xml:space="preserve">1,18,07</t>
  </si>
  <si>
    <t xml:space="preserve">Marušinová Lucia</t>
  </si>
  <si>
    <t xml:space="preserve">1,18,53</t>
  </si>
  <si>
    <t xml:space="preserve">Tichá Barbora</t>
  </si>
  <si>
    <t xml:space="preserve">1,19,14</t>
  </si>
  <si>
    <t xml:space="preserve">Hamurová Tamara</t>
  </si>
  <si>
    <t xml:space="preserve">Dohňanská Gréta</t>
  </si>
  <si>
    <t xml:space="preserve">Thüler Lara</t>
  </si>
  <si>
    <t xml:space="preserve">Zabáková Patrícia</t>
  </si>
  <si>
    <t xml:space="preserve">Janeková Eva</t>
  </si>
  <si>
    <t xml:space="preserve">Javorčeková Katarína</t>
  </si>
  <si>
    <t xml:space="preserve">Starší predžiaci:</t>
  </si>
  <si>
    <t xml:space="preserve">Dohňanský Viliam</t>
  </si>
  <si>
    <t xml:space="preserve">1,05,32</t>
  </si>
  <si>
    <t xml:space="preserve">Baláž Filip</t>
  </si>
  <si>
    <t xml:space="preserve">1,06,24</t>
  </si>
  <si>
    <t xml:space="preserve">Palič Michal</t>
  </si>
  <si>
    <t xml:space="preserve">1,07,07</t>
  </si>
  <si>
    <t xml:space="preserve">Klein Václav</t>
  </si>
  <si>
    <t xml:space="preserve">1,07,46</t>
  </si>
  <si>
    <t xml:space="preserve">Vaverčák Michal</t>
  </si>
  <si>
    <t xml:space="preserve">1,08,84</t>
  </si>
  <si>
    <t xml:space="preserve">Sedláček Oliver</t>
  </si>
  <si>
    <t xml:space="preserve">1,11,02</t>
  </si>
  <si>
    <t xml:space="preserve">Hromec Lukáš</t>
  </si>
  <si>
    <t xml:space="preserve">1,12,16</t>
  </si>
  <si>
    <t xml:space="preserve">Lipták Šimon</t>
  </si>
  <si>
    <t xml:space="preserve">1,14,20</t>
  </si>
  <si>
    <t xml:space="preserve">Ňuňuk Tomáš</t>
  </si>
  <si>
    <t xml:space="preserve">1,15,78</t>
  </si>
  <si>
    <t xml:space="preserve">Koreň Matúš</t>
  </si>
  <si>
    <t xml:space="preserve">1,17,26</t>
  </si>
  <si>
    <t xml:space="preserve">Bartaloš Martin</t>
  </si>
  <si>
    <t xml:space="preserve">1,22,06</t>
  </si>
  <si>
    <t xml:space="preserve">Botka Filip</t>
  </si>
  <si>
    <t xml:space="preserve">1,23,39</t>
  </si>
  <si>
    <t xml:space="preserve">Porubanec Pavol</t>
  </si>
  <si>
    <t xml:space="preserve">1,25,12</t>
  </si>
  <si>
    <t xml:space="preserve">Makeľ Andrej</t>
  </si>
  <si>
    <t xml:space="preserve">Šima Filip</t>
  </si>
  <si>
    <t xml:space="preserve">Tvrdoň Marek</t>
  </si>
  <si>
    <t xml:space="preserve">Frajberg Nikolaj </t>
  </si>
  <si>
    <t xml:space="preserve">Mladšie žiačky</t>
  </si>
  <si>
    <t xml:space="preserve">1999,2000</t>
  </si>
  <si>
    <t xml:space="preserve">Koreňová Terézia</t>
  </si>
  <si>
    <t xml:space="preserve">2,38,72</t>
  </si>
  <si>
    <t xml:space="preserve">Machačová Emma</t>
  </si>
  <si>
    <t xml:space="preserve">2,45,32</t>
  </si>
  <si>
    <t xml:space="preserve">Fornerová Lucia</t>
  </si>
  <si>
    <t xml:space="preserve">Freurodá Ema</t>
  </si>
  <si>
    <t xml:space="preserve">Zabáková Natália</t>
  </si>
  <si>
    <t xml:space="preserve">Krajčiová Lucia</t>
  </si>
  <si>
    <t xml:space="preserve">Mladší žiaci</t>
  </si>
  <si>
    <t xml:space="preserve">Farský Matej</t>
  </si>
  <si>
    <t xml:space="preserve">2,23,62</t>
  </si>
  <si>
    <t xml:space="preserve">Revúcky Samuel</t>
  </si>
  <si>
    <t xml:space="preserve">2,28,34</t>
  </si>
  <si>
    <t xml:space="preserve">Hraška Gregor</t>
  </si>
  <si>
    <t xml:space="preserve">2,45,07</t>
  </si>
  <si>
    <t xml:space="preserve">Kalnássy Rasťo</t>
  </si>
  <si>
    <t xml:space="preserve">2,51,36</t>
  </si>
  <si>
    <t xml:space="preserve">Katrenič Frederik</t>
  </si>
  <si>
    <t xml:space="preserve">2,55,12</t>
  </si>
  <si>
    <t xml:space="preserve">Staršie žiačky</t>
  </si>
  <si>
    <t xml:space="preserve">1997,1998</t>
  </si>
  <si>
    <t xml:space="preserve">Liptáková Barbora</t>
  </si>
  <si>
    <t xml:space="preserve">2,46,34</t>
  </si>
  <si>
    <t xml:space="preserve">Martinová Lucia</t>
  </si>
  <si>
    <t xml:space="preserve">2,47,20</t>
  </si>
  <si>
    <t xml:space="preserve">Fritzová Martina</t>
  </si>
  <si>
    <t xml:space="preserve">Hromcová Petra</t>
  </si>
  <si>
    <t xml:space="preserve">Starší žiaci:</t>
  </si>
  <si>
    <t xml:space="preserve">Mistrík Matej</t>
  </si>
  <si>
    <t xml:space="preserve">3,40,67</t>
  </si>
  <si>
    <t xml:space="preserve">Katrenič Henrich</t>
  </si>
  <si>
    <t xml:space="preserve">4,05,05</t>
  </si>
  <si>
    <t xml:space="preserve">Takáč Timo</t>
  </si>
  <si>
    <t xml:space="preserve">4,08,48</t>
  </si>
  <si>
    <t xml:space="preserve">Toma Lukáš</t>
  </si>
  <si>
    <t xml:space="preserve">4,10,80</t>
  </si>
  <si>
    <t xml:space="preserve">Madro Oskar</t>
  </si>
  <si>
    <t xml:space="preserve">Juniorky:</t>
  </si>
  <si>
    <t xml:space="preserve">1992-1996</t>
  </si>
  <si>
    <t xml:space="preserve">Dibáková Ingrid</t>
  </si>
  <si>
    <t xml:space="preserve">4,09,48</t>
  </si>
  <si>
    <t xml:space="preserve">Husárová Martina</t>
  </si>
  <si>
    <t xml:space="preserve">4,56,30</t>
  </si>
  <si>
    <t xml:space="preserve">Juniori</t>
  </si>
  <si>
    <t xml:space="preserve">Toma Rastislav</t>
  </si>
  <si>
    <t xml:space="preserve">6,01,70</t>
  </si>
  <si>
    <t xml:space="preserve">Kalnássy Matej</t>
  </si>
  <si>
    <t xml:space="preserve">6,03,94</t>
  </si>
  <si>
    <t xml:space="preserve">Dorošinyi Patrik</t>
  </si>
  <si>
    <t xml:space="preserve">6,05,32</t>
  </si>
  <si>
    <t xml:space="preserve">Porubanec Martin</t>
  </si>
  <si>
    <t xml:space="preserve">6,08,58</t>
  </si>
  <si>
    <t xml:space="preserve">DNF</t>
  </si>
  <si>
    <t xml:space="preserve">Sofka Jakub</t>
  </si>
  <si>
    <t xml:space="preserve">Rumišek Jaroslav</t>
  </si>
  <si>
    <t xml:space="preserve">Adamkovič Marek</t>
  </si>
  <si>
    <t xml:space="preserve">Zakov Tomáš</t>
  </si>
  <si>
    <t xml:space="preserve">Ženy</t>
  </si>
  <si>
    <t xml:space="preserve">1991 a staršie</t>
  </si>
  <si>
    <t xml:space="preserve">Plávková Andrea</t>
  </si>
  <si>
    <t xml:space="preserve">4,15,63</t>
  </si>
  <si>
    <t xml:space="preserve">Ruffini Monika</t>
  </si>
  <si>
    <t xml:space="preserve">4,17,49</t>
  </si>
  <si>
    <t xml:space="preserve">Hollá Luciša</t>
  </si>
  <si>
    <t xml:space="preserve">4,54,42</t>
  </si>
  <si>
    <t xml:space="preserve">Hrašková Zuzana</t>
  </si>
  <si>
    <t xml:space="preserve">5,00,46</t>
  </si>
  <si>
    <t xml:space="preserve">Balážová Mária</t>
  </si>
  <si>
    <t xml:space="preserve">5,02,77</t>
  </si>
  <si>
    <t xml:space="preserve">Bedecsová Martina</t>
  </si>
  <si>
    <t xml:space="preserve">5,24,32</t>
  </si>
  <si>
    <t xml:space="preserve">Demeková Elena</t>
  </si>
  <si>
    <t xml:space="preserve">Muži</t>
  </si>
  <si>
    <t xml:space="preserve">1991 a starší</t>
  </si>
  <si>
    <t xml:space="preserve">Jablokov Alexander</t>
  </si>
  <si>
    <t xml:space="preserve">6,31,44</t>
  </si>
  <si>
    <t xml:space="preserve">Tóth Július</t>
  </si>
  <si>
    <t xml:space="preserve">6,50,86</t>
  </si>
  <si>
    <t xml:space="preserve">Marko Rastislav</t>
  </si>
  <si>
    <t xml:space="preserve">7,04,62</t>
  </si>
  <si>
    <t xml:space="preserve">Plávka Igor</t>
  </si>
  <si>
    <t xml:space="preserve">7,07,90</t>
  </si>
  <si>
    <t xml:space="preserve">Bogdány Gabriel</t>
  </si>
  <si>
    <t xml:space="preserve">7,12,31</t>
  </si>
  <si>
    <t xml:space="preserve">Martin Michal</t>
  </si>
  <si>
    <t xml:space="preserve">7,45,96</t>
  </si>
  <si>
    <t xml:space="preserve">Gregor Jaroslav</t>
  </si>
  <si>
    <t xml:space="preserve">8,03,02</t>
  </si>
  <si>
    <t xml:space="preserve">Šturdík Patrik</t>
  </si>
  <si>
    <t xml:space="preserve">8,23,37</t>
  </si>
  <si>
    <t xml:space="preserve">Ruffini Robert</t>
  </si>
  <si>
    <t xml:space="preserve">8,32,29</t>
  </si>
  <si>
    <t xml:space="preserve">Potoczký Dominik</t>
  </si>
  <si>
    <t xml:space="preserve">9,00,31</t>
  </si>
  <si>
    <t xml:space="preserve">Botík Pavek</t>
  </si>
  <si>
    <t xml:space="preserve">9,35,59</t>
  </si>
  <si>
    <t xml:space="preserve">Solovič Mojmír</t>
  </si>
  <si>
    <t xml:space="preserve">Freud Ladislav</t>
  </si>
  <si>
    <t xml:space="preserve">Pivoňka Martin</t>
  </si>
  <si>
    <t xml:space="preserve">Valášek Tomáš</t>
  </si>
  <si>
    <t xml:space="preserve">Poradie oddielov:</t>
  </si>
  <si>
    <t xml:space="preserve">Technická správa:</t>
  </si>
  <si>
    <t xml:space="preserve">Preteky boli organizované Miestnym úradom Bratislava - Nové Mesto, v spolupráci s  </t>
  </si>
  <si>
    <t xml:space="preserve">lyžiarskym oddielom LOPS Bratislava, pomocou prispela aj ZŠ-Jeséniová.</t>
  </si>
  <si>
    <t xml:space="preserve">Technické zabezpečenie: Miestny úrad BA - Nové Mesto zabezpečil medajly a diplomy pre</t>
  </si>
  <si>
    <t xml:space="preserve">prvých troch pretekárov v každej kategórii a občerstvenie v mieste preteku (špekáčky, čaj).</t>
  </si>
  <si>
    <t xml:space="preserve">LOPS zabezpečil technickú časť pretekov - vytýčenie a označenie</t>
  </si>
  <si>
    <t xml:space="preserve">trati, meranie časov, rozhodcov a organizáciu na mieste preteku.</t>
  </si>
  <si>
    <t xml:space="preserve">ZŠ - Jeséniová pomohla pri príprave občerstvenia (čaj, špekáčky).</t>
  </si>
  <si>
    <t xml:space="preserve">Preteky prebehli v súlade s propozíciami na Bratislavskom Kamzíku oblasť Cvičnej lúky.</t>
  </si>
  <si>
    <t xml:space="preserve">Pretekalo sa po lesných chodníkoch na vyznačených tratiach, </t>
  </si>
  <si>
    <t xml:space="preserve">v dĺžkach 150m, 250m, 350m, 500m a 1000m, 1500m, 2000m.</t>
  </si>
  <si>
    <t xml:space="preserve">Dĺžka trati odpovedala rozpisu (propozíciám).</t>
  </si>
  <si>
    <t xml:space="preserve">Počasie: jasno, slnečno, teploty +20 až +24°C.</t>
  </si>
  <si>
    <t xml:space="preserve">Počas preteku neprišlo k žiadnemu úrazu ani zraneniu.</t>
  </si>
  <si>
    <t xml:space="preserve">Meranie ručné - 3xstopky.</t>
  </si>
  <si>
    <t xml:space="preserve">Prví traja pretekári v každej kategórii boli odmenení diplomami a medailami.</t>
  </si>
  <si>
    <t xml:space="preserve">Účastníci preteku: 182</t>
  </si>
  <si>
    <t xml:space="preserve">Preteku sa zúčastnili pretekári z verejnosti,základných škôl,lyžiarskych oddielov a šport. klubov.</t>
  </si>
  <si>
    <t xml:space="preserve">Začiatok preteku 10:00hod. Ukončenie preteku 11:45.</t>
  </si>
  <si>
    <t xml:space="preserve">Nebol podaný žiaden protest.</t>
  </si>
  <si>
    <t xml:space="preserve">V Bratislave 06.10.2012</t>
  </si>
  <si>
    <t xml:space="preserve">Riaditeľ preteku: Ing. Ambros Ivan, LOPS Bratislava</t>
  </si>
  <si>
    <t xml:space="preserve">Hlavný rozhodca: Ing.Igor Plávka, Lokomotíva Bratislava</t>
  </si>
  <si>
    <t xml:space="preserve">Ďakujeme všetkým účastníkom za účasť na tradičnom podujatí a zvlášť mestskej časti Bratislava</t>
  </si>
  <si>
    <t xml:space="preserve">Nové Me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dd/mm/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8"/>
      <color rgb="FF000000"/>
      <name val="AT*Architecture"/>
      <family val="0"/>
      <charset val="238"/>
    </font>
    <font>
      <sz val="18"/>
      <color rgb="FF000000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sprievodcu dátami" xfId="20"/>
    <cellStyle name="Kategória sprievodcu dátami" xfId="21"/>
    <cellStyle name="Nadpis sprievodcu dátami" xfId="22"/>
    <cellStyle name="Položka sprievodcu dátami" xfId="23"/>
    <cellStyle name="Roh sprievodcu dátami" xfId="24"/>
    <cellStyle name="Výsledok sprievodcu dátami" xfId="25"/>
    <cellStyle name="Pivot Table Corner" xfId="26"/>
    <cellStyle name="Pivot Table Value" xfId="27"/>
    <cellStyle name="Pivot Table Field" xfId="28"/>
    <cellStyle name="Pivot Table Category" xfId="29"/>
    <cellStyle name="Pivot Table Title" xfId="30"/>
    <cellStyle name="Pivot Table Result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3</xdr:row>
      <xdr:rowOff>152280</xdr:rowOff>
    </xdr:from>
    <xdr:to>
      <xdr:col>6</xdr:col>
      <xdr:colOff>569160</xdr:colOff>
      <xdr:row>3</xdr:row>
      <xdr:rowOff>161640</xdr:rowOff>
    </xdr:to>
    <xdr:sp>
      <xdr:nvSpPr>
        <xdr:cNvPr id="0" name="Line 3"/>
        <xdr:cNvSpPr/>
      </xdr:nvSpPr>
      <xdr:spPr>
        <a:xfrm flipV="1">
          <a:off x="402120" y="1038240"/>
          <a:ext cx="49096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81" createdVersion="3">
  <cacheSource type="worksheet">
    <worksheetSource ref="A30:H311" sheet="Hárok1"/>
  </cacheSource>
  <cacheFields count="8">
    <cacheField name="Poradové číslo" numFmtId="0">
      <sharedItems containsBlank="1" containsMixedTypes="1" containsNumber="1" containsInteger="1" minValue="1" maxValue="29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s v="DNF"/>
        <s v="DNS"/>
        <s v="Juniori"/>
        <s v="Juniorky:"/>
        <s v="Mladší predžiaci"/>
        <s v="Mladší žiaci"/>
        <s v="Mladšie predžiačky"/>
        <s v="Mladšie žiačky"/>
        <s v="Muži"/>
        <s v="Starší predžiaci:"/>
        <s v="Starší žiaci:"/>
        <s v="Staršie predžiačky"/>
        <s v="Staršie žiačky"/>
        <s v="Superbaby chlapci:"/>
        <s v="Superbaby dievčatá:"/>
        <s v="Ženy"/>
        <m/>
      </sharedItems>
    </cacheField>
    <cacheField name="Štartovacie číslo" numFmtId="0">
      <sharedItems containsBlank="1" containsMixedTypes="1" containsNumber="1" containsInteger="1" minValue="0" maxValue="70" count="72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s v="BČ"/>
        <m/>
      </sharedItems>
    </cacheField>
    <cacheField name="Priezvisko a meno" numFmtId="0">
      <sharedItems containsBlank="1" count="194">
        <s v="1991 a starší"/>
        <s v="1991 a staršie"/>
        <s v="1992-1996"/>
        <s v="1997,1998"/>
        <s v="1999,2000"/>
        <s v="2001,2002"/>
        <s v="2003,2004"/>
        <s v="2005 a mladší"/>
        <s v="2005 a mladšie"/>
        <s v="Adamkovič Marek"/>
        <s v="Adamuščinová Martina loko"/>
        <s v="Antal Beni"/>
        <s v="Antal Matej"/>
        <s v="Baďurová Alexandra"/>
        <s v="Baďurová Lucia"/>
        <s v="Balaško Šimon"/>
        <s v="Baláž Filip"/>
        <s v="Baláž Ján"/>
        <s v="Baláž Ondrej"/>
        <s v="Balážová Mária"/>
        <s v="Barger Erik"/>
        <s v="Barger Oliver"/>
        <s v="Bartaloš Martin"/>
        <s v="Bedecsová Martina"/>
        <s v="Blašková Terézia"/>
        <s v="Bogdány Gabriel"/>
        <s v="Bokorová Lucia"/>
        <s v="Bokorová Zuzana"/>
        <s v="Botík Pavek"/>
        <s v="Botka Filip"/>
        <s v="Brecht, Samuel"/>
        <s v="Demeková Elena"/>
        <s v="Dibáková Ingrid"/>
        <s v="Dohňanská Gréta"/>
        <s v="Dohňanská Stella"/>
        <s v="Dohňanský Albert"/>
        <s v="Dohňanský Viliam"/>
        <s v="Doletina Oliver"/>
        <s v="Dorošinyi Patrik"/>
        <s v="Drgon Oliveer"/>
        <s v="Drgoňa Michal"/>
        <s v="Drgonová Stella"/>
        <s v="Dubček Michal"/>
        <s v="Dudková Eva"/>
        <s v="Farský Matej"/>
        <s v="Farský Ondrej"/>
        <s v="Filkornová Adela"/>
        <s v="Fornerová Lucia"/>
        <s v="Fornerová Mirka"/>
        <s v="Frajberg Nikolaj "/>
        <s v="Freud Ladislav"/>
        <s v="Freurodá Ema"/>
        <s v="Fricová Nikola"/>
        <s v="Fritzová Martina"/>
        <s v="Gregor Jaroslav"/>
        <s v="Hain Hugo"/>
        <s v="Hamurová Tamara"/>
        <s v="Harabin Lukáš"/>
        <s v="Hollá Luciša"/>
        <s v="Hraška Gregor"/>
        <s v="Hrašková Zuzana"/>
        <s v="Hromcová Petra"/>
        <s v="Hromec Lukáš"/>
        <s v="Hrtánek Matúš"/>
        <s v="Husárová Martina"/>
        <s v="Ivančíková Laura"/>
        <s v="Jablokov Alexander"/>
        <s v="Janeková Eva"/>
        <s v="Javorčeková Katarína"/>
        <s v="Jenčo David"/>
        <s v="Juskanič David"/>
        <s v="Kalnássy Matej"/>
        <s v="Kalnássy Rasťo"/>
        <s v="Katrenič Frederik"/>
        <s v="Katrenič Henrich"/>
        <s v="Kekeši Filip"/>
        <s v="Klamová Katarína"/>
        <s v="Klein Václav"/>
        <s v="Kollárik Matej"/>
        <s v="Koreň Matúš"/>
        <s v="Koreňová Terézia"/>
        <s v="Kosík Samuel"/>
        <s v="Kováč Richard "/>
        <s v="Kozica Oliver"/>
        <s v="Krajčiová Lucia"/>
        <s v="Krištofovičová Saša"/>
        <s v="Kulmanová Tamara"/>
        <s v="Kuruc Adam"/>
        <s v="Kuruc Tomáš"/>
        <s v="Kurucová Ema"/>
        <s v="Lappy Karol"/>
        <s v="Lappy Viktor"/>
        <s v="Lejtrich Hugo"/>
        <s v="Lelovský Mário"/>
        <s v="Lipták Šimon"/>
        <s v="Liptáková Barbora"/>
        <s v="Loko"/>
        <s v="Lošonský Lukáš"/>
        <s v="Machač Maximilán"/>
        <s v="Macháček Maximilán"/>
        <s v="Machačová Emma"/>
        <s v="Madro Oskar"/>
        <s v="Makeľ Andrej"/>
        <s v="Makeľová Veronika"/>
        <s v="Mareková Sofia"/>
        <s v="Marko Rastislav"/>
        <s v="Martin Michal"/>
        <s v="Martinová Lucia"/>
        <s v="Marušin Tomáš"/>
        <s v="Marušinová Lucia"/>
        <s v="Marušinová Martina"/>
        <s v="Medera Jozef "/>
        <s v="Michalková Kristína"/>
        <s v="Mistrík Matej"/>
        <s v="Mozolák Filip"/>
        <s v="Nagy Gregor"/>
        <s v="Nagy Viktor"/>
        <s v="Ňuňuk Tomáš"/>
        <s v="Otrubová Nina"/>
        <s v="Otrubová Tamara"/>
        <s v="Palič Daniel"/>
        <s v="Palič Michal"/>
        <s v="Pivoňka Martin"/>
        <s v="Plávka Igor"/>
        <s v="Plávková Andrea"/>
        <s v="Podolecová Viktória "/>
        <s v="Polkrábová Petra"/>
        <s v="Poradie oddielov:"/>
        <s v="Porubanec Martin"/>
        <s v="Porubanec Pavol"/>
        <s v="Porubanová Lili"/>
        <s v="Poštényiová Nicole"/>
        <s v="Potoczký Dominik"/>
        <s v="Potoczna Lea"/>
        <s v="Prevedančík Ján"/>
        <s v="Prignac Richard"/>
        <s v="Priputenova Sára"/>
        <s v="Pullmanová Lujza"/>
        <s v="Revúcky Samuel"/>
        <s v="Ruffini Monika"/>
        <s v="Ruffini Robert"/>
        <s v="Ruffíni Robert"/>
        <s v="Ruffini, Martina"/>
        <s v="Rumišek Jaroslav"/>
        <s v="Ružičková Karolína"/>
        <s v="Šabíková Ema"/>
        <s v="Šabíková Klára"/>
        <s v="Šabíková Martina"/>
        <s v="Šabíková Nela"/>
        <s v="Šabíková Tamara"/>
        <s v="Šaranová Lilian"/>
        <s v="Šaranová Terézia "/>
        <s v="Šavša Maximilán"/>
        <s v="Sedláček Oliver"/>
        <s v="Sedláčková Hana"/>
        <s v="Sedláčková Patrícia"/>
        <s v="Seman Samuel"/>
        <s v="Semanová Sofia"/>
        <s v="Šima Filip"/>
        <s v="Šima Matúš"/>
        <s v="Šimkovič Marko"/>
        <s v="Slatinský Maximilán"/>
        <s v="Sofka Jakub"/>
        <s v="Solovič Mojmír"/>
        <s v="Solovič Tomáš"/>
        <s v="Solovičová Petra         Loko "/>
        <s v="Solovičová Renáta"/>
        <s v="Šturdík Patrik"/>
        <s v="Šturdíková Zuzana"/>
        <s v="Šujanská Michaela"/>
        <s v="Sýkora Tristan"/>
        <s v="Takáč Timo"/>
        <s v="Thüler Lara"/>
        <s v="Tichá Barbora"/>
        <s v="Toma Lukáš"/>
        <s v="Toma Rastislav"/>
        <s v="Tóth Július"/>
        <s v="Trgová Viktória"/>
        <s v="Turoczyová Petra"/>
        <s v="Tvrdoň Marek"/>
        <s v="Tyazheva Marina"/>
        <s v="Valášek Tomáš"/>
        <s v="Válek Matúš"/>
        <s v="Válek Tomáš"/>
        <s v="Valentovičová Jana"/>
        <s v="Valušiaková Terézia"/>
        <s v="Vašeková Valéria"/>
        <s v="Vaverčák Michal"/>
        <s v="Vavrovičová Diana"/>
        <s v="Victory"/>
        <s v="Zabáková Natália"/>
        <s v="Zabáková Patrícia"/>
        <s v="Zakov Tomáš"/>
        <m/>
      </sharedItems>
    </cacheField>
    <cacheField name="xx" numFmtId="0">
      <sharedItems containsString="0" containsBlank="1" containsNumber="1" containsInteger="1" minValue="33" maxValue="63" count="3">
        <n v="33"/>
        <n v="63"/>
        <m/>
      </sharedItems>
    </cacheField>
    <cacheField name="Oddiel" numFmtId="0">
      <sharedItems containsBlank="1" count="9">
        <s v=" - "/>
        <s v="ASC"/>
        <s v="Baba"/>
        <s v="Five Star Ski club"/>
        <s v="Karpaty"/>
        <s v="Loko"/>
        <s v="LOPS"/>
        <s v="Victory"/>
        <m/>
      </sharedItems>
    </cacheField>
    <cacheField name="Rok narodenia" numFmtId="0">
      <sharedItems containsString="0" containsBlank="1" containsNumber="1" containsInteger="1" minValue="1992" maxValue="2010" count="20">
        <n v="1992"/>
        <n v="1993"/>
        <n v="1994"/>
        <n v="1995"/>
        <n v="1996"/>
        <n v="1997"/>
        <n v="1998"/>
        <n v="1999"/>
        <n v="2000"/>
        <n v="2001"/>
        <n v="2002"/>
        <n v="2003"/>
        <n v="2004"/>
        <n v="2005"/>
        <n v="2006"/>
        <n v="2007"/>
        <n v="2008"/>
        <n v="2009"/>
        <n v="2010"/>
        <m/>
      </sharedItems>
    </cacheField>
    <cacheField name="Čas" numFmtId="0">
      <sharedItems containsBlank="1" containsMixedTypes="1" containsNumber="1" minValue="28.27" maxValue="85.65" count="133">
        <n v="28.27"/>
        <n v="28.84"/>
        <n v="29.21"/>
        <n v="31.21"/>
        <n v="31.9"/>
        <n v="32.65"/>
        <n v="32.68"/>
        <n v="33.05"/>
        <n v="33.5"/>
        <n v="33.55"/>
        <n v="34.04"/>
        <n v="34.55"/>
        <n v="34.82"/>
        <n v="35.64"/>
        <n v="35.68"/>
        <n v="35.99"/>
        <n v="36.35"/>
        <n v="36.51"/>
        <n v="37.17"/>
        <n v="37.82"/>
        <n v="38.34"/>
        <n v="38.87"/>
        <n v="39.42"/>
        <n v="39.51"/>
        <n v="39.84"/>
        <n v="39.87"/>
        <n v="40.21"/>
        <n v="40.5"/>
        <n v="40.75"/>
        <n v="41.01"/>
        <n v="41.65"/>
        <n v="41.66"/>
        <n v="42.27"/>
        <n v="42.66"/>
        <n v="42.79"/>
        <n v="43.03"/>
        <n v="43.27"/>
        <n v="43.59"/>
        <n v="43.77"/>
        <n v="44.19"/>
        <n v="44.91"/>
        <n v="46.29"/>
        <n v="46.92"/>
        <n v="47.66"/>
        <n v="47.71"/>
        <n v="48.08"/>
        <n v="48.2"/>
        <n v="48.32"/>
        <n v="48.72"/>
        <n v="48.92"/>
        <n v="48.96"/>
        <n v="49.22"/>
        <n v="49.78"/>
        <n v="50.18"/>
        <n v="51.45"/>
        <n v="53.28"/>
        <n v="54.42"/>
        <n v="54.64"/>
        <n v="55.04"/>
        <n v="56.13"/>
        <n v="56.3"/>
        <n v="58.41"/>
        <n v="58.47"/>
        <n v="58.72"/>
        <n v="59.67"/>
        <n v="61.82"/>
        <n v="62.81"/>
        <n v="65.7"/>
        <n v="66.68"/>
        <n v="68.25"/>
        <n v="68.91"/>
        <n v="73.15"/>
        <n v="75.27"/>
        <n v="84.97"/>
        <n v="85.65"/>
        <s v="1,05,32"/>
        <s v="1,06,24"/>
        <s v="1,07,07"/>
        <s v="1,07,46"/>
        <s v="1,08,84"/>
        <s v="1,11,02"/>
        <s v="1,11,74"/>
        <s v="1,12,16"/>
        <s v="1,12,52"/>
        <s v="1,13,63"/>
        <s v="1,14,20"/>
        <s v="1,14,30"/>
        <s v="1,15,78"/>
        <s v="1,17,10"/>
        <s v="1,17,26"/>
        <s v="1,18,07"/>
        <s v="1,18,53"/>
        <s v="1,19,14"/>
        <s v="1,22,06"/>
        <s v="1,23,39"/>
        <s v="1,25,12"/>
        <s v="2,23,62"/>
        <s v="2,28,34"/>
        <s v="2,38,72"/>
        <s v="2,45,07"/>
        <s v="2,45,32"/>
        <s v="2,46,34"/>
        <s v="2,47,20"/>
        <s v="2,51,36"/>
        <s v="2,55,12"/>
        <s v="3,40,67"/>
        <s v="4,05,05"/>
        <s v="4,08,48"/>
        <s v="4,09,48"/>
        <s v="4,10,80"/>
        <s v="4,15,63"/>
        <s v="4,17,49"/>
        <s v="4,54,42"/>
        <s v="4,56,30"/>
        <s v="5,00,46"/>
        <s v="5,02,77"/>
        <s v="5,24,32"/>
        <s v="6,01,70"/>
        <s v="6,03,94"/>
        <s v="6,05,32"/>
        <s v="6,08,58"/>
        <s v="6,31,44"/>
        <s v="6,50,86"/>
        <s v="7,04,62"/>
        <s v="7,07,90"/>
        <s v="7,12,31"/>
        <s v="7,45,96"/>
        <s v="8,03,02"/>
        <s v="8,23,37"/>
        <s v="8,32,29"/>
        <s v="9,00,31"/>
        <s v="9,35,59"/>
        <m/>
      </sharedItems>
    </cacheField>
    <cacheField name="Body" numFmtId="0">
      <sharedItems containsString="0" containsBlank="1" containsNumber="1" containsInteger="1" minValue="1" maxValue="7" count="7">
        <n v="1"/>
        <n v="2"/>
        <n v="3"/>
        <n v="4"/>
        <n v="5"/>
        <n v="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81">
  <r>
    <x v="45"/>
    <x v="71"/>
    <x v="193"/>
    <x v="2"/>
    <x v="8"/>
    <x v="19"/>
    <x v="132"/>
    <x v="6"/>
  </r>
  <r>
    <x v="43"/>
    <x v="71"/>
    <x v="8"/>
    <x v="2"/>
    <x v="8"/>
    <x v="19"/>
    <x v="132"/>
    <x v="6"/>
  </r>
  <r>
    <x v="45"/>
    <x v="71"/>
    <x v="193"/>
    <x v="2"/>
    <x v="8"/>
    <x v="19"/>
    <x v="132"/>
    <x v="6"/>
  </r>
  <r>
    <x v="0"/>
    <x v="65"/>
    <x v="177"/>
    <x v="2"/>
    <x v="8"/>
    <x v="14"/>
    <x v="6"/>
    <x v="5"/>
  </r>
  <r>
    <x v="1"/>
    <x v="16"/>
    <x v="142"/>
    <x v="2"/>
    <x v="4"/>
    <x v="15"/>
    <x v="8"/>
    <x v="4"/>
  </r>
  <r>
    <x v="2"/>
    <x v="6"/>
    <x v="24"/>
    <x v="2"/>
    <x v="5"/>
    <x v="13"/>
    <x v="12"/>
    <x v="3"/>
  </r>
  <r>
    <x v="3"/>
    <x v="10"/>
    <x v="76"/>
    <x v="2"/>
    <x v="2"/>
    <x v="14"/>
    <x v="13"/>
    <x v="2"/>
  </r>
  <r>
    <x v="4"/>
    <x v="5"/>
    <x v="103"/>
    <x v="2"/>
    <x v="5"/>
    <x v="14"/>
    <x v="15"/>
    <x v="1"/>
  </r>
  <r>
    <x v="5"/>
    <x v="27"/>
    <x v="86"/>
    <x v="2"/>
    <x v="7"/>
    <x v="14"/>
    <x v="16"/>
    <x v="0"/>
  </r>
  <r>
    <x v="5"/>
    <x v="9"/>
    <x v="185"/>
    <x v="2"/>
    <x v="6"/>
    <x v="13"/>
    <x v="16"/>
    <x v="6"/>
  </r>
  <r>
    <x v="7"/>
    <x v="13"/>
    <x v="188"/>
    <x v="2"/>
    <x v="8"/>
    <x v="14"/>
    <x v="20"/>
    <x v="6"/>
  </r>
  <r>
    <x v="8"/>
    <x v="15"/>
    <x v="186"/>
    <x v="2"/>
    <x v="8"/>
    <x v="15"/>
    <x v="22"/>
    <x v="6"/>
  </r>
  <r>
    <x v="9"/>
    <x v="19"/>
    <x v="131"/>
    <x v="2"/>
    <x v="1"/>
    <x v="14"/>
    <x v="23"/>
    <x v="6"/>
  </r>
  <r>
    <x v="10"/>
    <x v="21"/>
    <x v="41"/>
    <x v="2"/>
    <x v="1"/>
    <x v="15"/>
    <x v="25"/>
    <x v="6"/>
  </r>
  <r>
    <x v="11"/>
    <x v="25"/>
    <x v="118"/>
    <x v="2"/>
    <x v="7"/>
    <x v="13"/>
    <x v="26"/>
    <x v="6"/>
  </r>
  <r>
    <x v="12"/>
    <x v="8"/>
    <x v="169"/>
    <x v="2"/>
    <x v="5"/>
    <x v="13"/>
    <x v="27"/>
    <x v="6"/>
  </r>
  <r>
    <x v="13"/>
    <x v="4"/>
    <x v="166"/>
    <x v="2"/>
    <x v="5"/>
    <x v="15"/>
    <x v="28"/>
    <x v="6"/>
  </r>
  <r>
    <x v="14"/>
    <x v="28"/>
    <x v="184"/>
    <x v="2"/>
    <x v="7"/>
    <x v="15"/>
    <x v="31"/>
    <x v="6"/>
  </r>
  <r>
    <x v="15"/>
    <x v="11"/>
    <x v="14"/>
    <x v="2"/>
    <x v="8"/>
    <x v="14"/>
    <x v="32"/>
    <x v="6"/>
  </r>
  <r>
    <x v="16"/>
    <x v="7"/>
    <x v="26"/>
    <x v="2"/>
    <x v="5"/>
    <x v="14"/>
    <x v="35"/>
    <x v="6"/>
  </r>
  <r>
    <x v="17"/>
    <x v="14"/>
    <x v="168"/>
    <x v="2"/>
    <x v="8"/>
    <x v="14"/>
    <x v="39"/>
    <x v="6"/>
  </r>
  <r>
    <x v="18"/>
    <x v="23"/>
    <x v="89"/>
    <x v="2"/>
    <x v="1"/>
    <x v="16"/>
    <x v="40"/>
    <x v="6"/>
  </r>
  <r>
    <x v="19"/>
    <x v="3"/>
    <x v="154"/>
    <x v="2"/>
    <x v="5"/>
    <x v="16"/>
    <x v="44"/>
    <x v="6"/>
  </r>
  <r>
    <x v="20"/>
    <x v="12"/>
    <x v="13"/>
    <x v="2"/>
    <x v="8"/>
    <x v="14"/>
    <x v="57"/>
    <x v="6"/>
  </r>
  <r>
    <x v="21"/>
    <x v="20"/>
    <x v="34"/>
    <x v="2"/>
    <x v="1"/>
    <x v="15"/>
    <x v="62"/>
    <x v="6"/>
  </r>
  <r>
    <x v="22"/>
    <x v="1"/>
    <x v="133"/>
    <x v="2"/>
    <x v="5"/>
    <x v="17"/>
    <x v="67"/>
    <x v="6"/>
  </r>
  <r>
    <x v="23"/>
    <x v="64"/>
    <x v="178"/>
    <x v="2"/>
    <x v="8"/>
    <x v="18"/>
    <x v="68"/>
    <x v="6"/>
  </r>
  <r>
    <x v="24"/>
    <x v="2"/>
    <x v="27"/>
    <x v="2"/>
    <x v="5"/>
    <x v="17"/>
    <x v="69"/>
    <x v="6"/>
  </r>
  <r>
    <x v="25"/>
    <x v="22"/>
    <x v="46"/>
    <x v="2"/>
    <x v="1"/>
    <x v="19"/>
    <x v="71"/>
    <x v="6"/>
  </r>
  <r>
    <x v="26"/>
    <x v="70"/>
    <x v="130"/>
    <x v="2"/>
    <x v="5"/>
    <x v="19"/>
    <x v="72"/>
    <x v="6"/>
  </r>
  <r>
    <x v="27"/>
    <x v="68"/>
    <x v="148"/>
    <x v="2"/>
    <x v="6"/>
    <x v="18"/>
    <x v="73"/>
    <x v="6"/>
  </r>
  <r>
    <x v="28"/>
    <x v="67"/>
    <x v="145"/>
    <x v="2"/>
    <x v="6"/>
    <x v="18"/>
    <x v="74"/>
    <x v="6"/>
  </r>
  <r>
    <x v="45"/>
    <x v="71"/>
    <x v="193"/>
    <x v="2"/>
    <x v="8"/>
    <x v="19"/>
    <x v="132"/>
    <x v="6"/>
  </r>
  <r>
    <x v="30"/>
    <x v="17"/>
    <x v="151"/>
    <x v="2"/>
    <x v="1"/>
    <x v="19"/>
    <x v="132"/>
    <x v="6"/>
  </r>
  <r>
    <x v="45"/>
    <x v="18"/>
    <x v="157"/>
    <x v="2"/>
    <x v="1"/>
    <x v="13"/>
    <x v="132"/>
    <x v="6"/>
  </r>
  <r>
    <x v="45"/>
    <x v="26"/>
    <x v="119"/>
    <x v="2"/>
    <x v="7"/>
    <x v="13"/>
    <x v="132"/>
    <x v="6"/>
  </r>
  <r>
    <x v="45"/>
    <x v="29"/>
    <x v="180"/>
    <x v="2"/>
    <x v="7"/>
    <x v="13"/>
    <x v="132"/>
    <x v="6"/>
  </r>
  <r>
    <x v="45"/>
    <x v="30"/>
    <x v="136"/>
    <x v="2"/>
    <x v="7"/>
    <x v="13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2"/>
    <x v="71"/>
    <x v="7"/>
    <x v="2"/>
    <x v="8"/>
    <x v="19"/>
    <x v="132"/>
    <x v="6"/>
  </r>
  <r>
    <x v="45"/>
    <x v="71"/>
    <x v="193"/>
    <x v="2"/>
    <x v="8"/>
    <x v="19"/>
    <x v="132"/>
    <x v="6"/>
  </r>
  <r>
    <x v="0"/>
    <x v="37"/>
    <x v="97"/>
    <x v="2"/>
    <x v="2"/>
    <x v="13"/>
    <x v="0"/>
    <x v="5"/>
  </r>
  <r>
    <x v="1"/>
    <x v="63"/>
    <x v="108"/>
    <x v="2"/>
    <x v="8"/>
    <x v="13"/>
    <x v="1"/>
    <x v="4"/>
  </r>
  <r>
    <x v="2"/>
    <x v="34"/>
    <x v="81"/>
    <x v="2"/>
    <x v="5"/>
    <x v="13"/>
    <x v="2"/>
    <x v="3"/>
  </r>
  <r>
    <x v="3"/>
    <x v="40"/>
    <x v="69"/>
    <x v="2"/>
    <x v="8"/>
    <x v="14"/>
    <x v="3"/>
    <x v="2"/>
  </r>
  <r>
    <x v="4"/>
    <x v="44"/>
    <x v="98"/>
    <x v="2"/>
    <x v="8"/>
    <x v="13"/>
    <x v="4"/>
    <x v="1"/>
  </r>
  <r>
    <x v="5"/>
    <x v="12"/>
    <x v="45"/>
    <x v="2"/>
    <x v="8"/>
    <x v="13"/>
    <x v="5"/>
    <x v="0"/>
  </r>
  <r>
    <x v="6"/>
    <x v="42"/>
    <x v="170"/>
    <x v="2"/>
    <x v="8"/>
    <x v="14"/>
    <x v="7"/>
    <x v="6"/>
  </r>
  <r>
    <x v="7"/>
    <x v="47"/>
    <x v="35"/>
    <x v="2"/>
    <x v="1"/>
    <x v="13"/>
    <x v="9"/>
    <x v="6"/>
  </r>
  <r>
    <x v="8"/>
    <x v="49"/>
    <x v="120"/>
    <x v="2"/>
    <x v="1"/>
    <x v="14"/>
    <x v="10"/>
    <x v="6"/>
  </r>
  <r>
    <x v="9"/>
    <x v="54"/>
    <x v="63"/>
    <x v="2"/>
    <x v="7"/>
    <x v="13"/>
    <x v="11"/>
    <x v="6"/>
  </r>
  <r>
    <x v="10"/>
    <x v="56"/>
    <x v="70"/>
    <x v="2"/>
    <x v="7"/>
    <x v="14"/>
    <x v="14"/>
    <x v="6"/>
  </r>
  <r>
    <x v="11"/>
    <x v="32"/>
    <x v="12"/>
    <x v="2"/>
    <x v="5"/>
    <x v="13"/>
    <x v="17"/>
    <x v="6"/>
  </r>
  <r>
    <x v="12"/>
    <x v="53"/>
    <x v="83"/>
    <x v="2"/>
    <x v="7"/>
    <x v="13"/>
    <x v="18"/>
    <x v="6"/>
  </r>
  <r>
    <x v="13"/>
    <x v="66"/>
    <x v="37"/>
    <x v="2"/>
    <x v="6"/>
    <x v="13"/>
    <x v="19"/>
    <x v="6"/>
  </r>
  <r>
    <x v="14"/>
    <x v="39"/>
    <x v="115"/>
    <x v="2"/>
    <x v="2"/>
    <x v="15"/>
    <x v="21"/>
    <x v="6"/>
  </r>
  <r>
    <x v="15"/>
    <x v="62"/>
    <x v="30"/>
    <x v="2"/>
    <x v="7"/>
    <x v="14"/>
    <x v="24"/>
    <x v="6"/>
  </r>
  <r>
    <x v="16"/>
    <x v="50"/>
    <x v="183"/>
    <x v="2"/>
    <x v="1"/>
    <x v="14"/>
    <x v="29"/>
    <x v="6"/>
  </r>
  <r>
    <x v="17"/>
    <x v="35"/>
    <x v="134"/>
    <x v="2"/>
    <x v="6"/>
    <x v="16"/>
    <x v="30"/>
    <x v="6"/>
  </r>
  <r>
    <x v="18"/>
    <x v="33"/>
    <x v="21"/>
    <x v="2"/>
    <x v="5"/>
    <x v="13"/>
    <x v="33"/>
    <x v="6"/>
  </r>
  <r>
    <x v="19"/>
    <x v="59"/>
    <x v="42"/>
    <x v="2"/>
    <x v="7"/>
    <x v="13"/>
    <x v="36"/>
    <x v="6"/>
  </r>
  <r>
    <x v="20"/>
    <x v="51"/>
    <x v="182"/>
    <x v="2"/>
    <x v="1"/>
    <x v="17"/>
    <x v="38"/>
    <x v="6"/>
  </r>
  <r>
    <x v="21"/>
    <x v="61"/>
    <x v="75"/>
    <x v="2"/>
    <x v="7"/>
    <x v="15"/>
    <x v="45"/>
    <x v="6"/>
  </r>
  <r>
    <x v="22"/>
    <x v="58"/>
    <x v="152"/>
    <x v="2"/>
    <x v="7"/>
    <x v="17"/>
    <x v="50"/>
    <x v="6"/>
  </r>
  <r>
    <x v="23"/>
    <x v="57"/>
    <x v="17"/>
    <x v="2"/>
    <x v="7"/>
    <x v="16"/>
    <x v="52"/>
    <x v="6"/>
  </r>
  <r>
    <x v="24"/>
    <x v="55"/>
    <x v="93"/>
    <x v="2"/>
    <x v="7"/>
    <x v="14"/>
    <x v="60"/>
    <x v="6"/>
  </r>
  <r>
    <x v="25"/>
    <x v="41"/>
    <x v="18"/>
    <x v="2"/>
    <x v="8"/>
    <x v="18"/>
    <x v="65"/>
    <x v="6"/>
  </r>
  <r>
    <x v="26"/>
    <x v="43"/>
    <x v="78"/>
    <x v="2"/>
    <x v="8"/>
    <x v="15"/>
    <x v="70"/>
    <x v="6"/>
  </r>
  <r>
    <x v="45"/>
    <x v="71"/>
    <x v="193"/>
    <x v="2"/>
    <x v="8"/>
    <x v="19"/>
    <x v="132"/>
    <x v="6"/>
  </r>
  <r>
    <x v="30"/>
    <x v="31"/>
    <x v="159"/>
    <x v="2"/>
    <x v="5"/>
    <x v="17"/>
    <x v="132"/>
    <x v="6"/>
  </r>
  <r>
    <x v="45"/>
    <x v="36"/>
    <x v="88"/>
    <x v="2"/>
    <x v="2"/>
    <x v="13"/>
    <x v="132"/>
    <x v="6"/>
  </r>
  <r>
    <x v="45"/>
    <x v="38"/>
    <x v="15"/>
    <x v="2"/>
    <x v="2"/>
    <x v="14"/>
    <x v="132"/>
    <x v="6"/>
  </r>
  <r>
    <x v="45"/>
    <x v="46"/>
    <x v="161"/>
    <x v="2"/>
    <x v="8"/>
    <x v="19"/>
    <x v="132"/>
    <x v="6"/>
  </r>
  <r>
    <x v="45"/>
    <x v="48"/>
    <x v="114"/>
    <x v="2"/>
    <x v="1"/>
    <x v="13"/>
    <x v="132"/>
    <x v="6"/>
  </r>
  <r>
    <x v="45"/>
    <x v="52"/>
    <x v="92"/>
    <x v="2"/>
    <x v="1"/>
    <x v="19"/>
    <x v="132"/>
    <x v="6"/>
  </r>
  <r>
    <x v="45"/>
    <x v="60"/>
    <x v="40"/>
    <x v="2"/>
    <x v="7"/>
    <x v="15"/>
    <x v="132"/>
    <x v="6"/>
  </r>
  <r>
    <x v="45"/>
    <x v="69"/>
    <x v="78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5"/>
    <x v="71"/>
    <x v="6"/>
    <x v="2"/>
    <x v="8"/>
    <x v="19"/>
    <x v="132"/>
    <x v="6"/>
  </r>
  <r>
    <x v="45"/>
    <x v="71"/>
    <x v="193"/>
    <x v="2"/>
    <x v="8"/>
    <x v="19"/>
    <x v="132"/>
    <x v="6"/>
  </r>
  <r>
    <x v="0"/>
    <x v="61"/>
    <x v="110"/>
    <x v="2"/>
    <x v="8"/>
    <x v="11"/>
    <x v="37"/>
    <x v="5"/>
  </r>
  <r>
    <x v="1"/>
    <x v="5"/>
    <x v="147"/>
    <x v="2"/>
    <x v="5"/>
    <x v="11"/>
    <x v="46"/>
    <x v="4"/>
  </r>
  <r>
    <x v="2"/>
    <x v="8"/>
    <x v="126"/>
    <x v="2"/>
    <x v="2"/>
    <x v="11"/>
    <x v="48"/>
    <x v="3"/>
  </r>
  <r>
    <x v="3"/>
    <x v="6"/>
    <x v="149"/>
    <x v="2"/>
    <x v="5"/>
    <x v="11"/>
    <x v="51"/>
    <x v="2"/>
  </r>
  <r>
    <x v="4"/>
    <x v="4"/>
    <x v="65"/>
    <x v="2"/>
    <x v="5"/>
    <x v="11"/>
    <x v="53"/>
    <x v="1"/>
  </r>
  <r>
    <x v="5"/>
    <x v="1"/>
    <x v="155"/>
    <x v="2"/>
    <x v="5"/>
    <x v="12"/>
    <x v="56"/>
    <x v="0"/>
  </r>
  <r>
    <x v="6"/>
    <x v="2"/>
    <x v="165"/>
    <x v="2"/>
    <x v="5"/>
    <x v="12"/>
    <x v="58"/>
    <x v="6"/>
  </r>
  <r>
    <x v="7"/>
    <x v="10"/>
    <x v="104"/>
    <x v="2"/>
    <x v="7"/>
    <x v="11"/>
    <x v="59"/>
    <x v="6"/>
  </r>
  <r>
    <x v="8"/>
    <x v="3"/>
    <x v="10"/>
    <x v="2"/>
    <x v="0"/>
    <x v="12"/>
    <x v="63"/>
    <x v="6"/>
  </r>
  <r>
    <x v="45"/>
    <x v="71"/>
    <x v="193"/>
    <x v="2"/>
    <x v="8"/>
    <x v="19"/>
    <x v="132"/>
    <x v="6"/>
  </r>
  <r>
    <x v="30"/>
    <x v="7"/>
    <x v="48"/>
    <x v="2"/>
    <x v="6"/>
    <x v="11"/>
    <x v="132"/>
    <x v="6"/>
  </r>
  <r>
    <x v="45"/>
    <x v="9"/>
    <x v="150"/>
    <x v="2"/>
    <x v="1"/>
    <x v="12"/>
    <x v="132"/>
    <x v="6"/>
  </r>
  <r>
    <x v="45"/>
    <x v="11"/>
    <x v="125"/>
    <x v="2"/>
    <x v="7"/>
    <x v="11"/>
    <x v="132"/>
    <x v="6"/>
  </r>
  <r>
    <x v="45"/>
    <x v="12"/>
    <x v="85"/>
    <x v="2"/>
    <x v="7"/>
    <x v="12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3"/>
    <x v="71"/>
    <x v="6"/>
    <x v="2"/>
    <x v="8"/>
    <x v="19"/>
    <x v="132"/>
    <x v="6"/>
  </r>
  <r>
    <x v="45"/>
    <x v="71"/>
    <x v="193"/>
    <x v="2"/>
    <x v="8"/>
    <x v="19"/>
    <x v="132"/>
    <x v="6"/>
  </r>
  <r>
    <x v="0"/>
    <x v="20"/>
    <x v="141"/>
    <x v="2"/>
    <x v="4"/>
    <x v="12"/>
    <x v="34"/>
    <x v="5"/>
  </r>
  <r>
    <x v="1"/>
    <x v="27"/>
    <x v="91"/>
    <x v="2"/>
    <x v="7"/>
    <x v="11"/>
    <x v="41"/>
    <x v="4"/>
  </r>
  <r>
    <x v="2"/>
    <x v="28"/>
    <x v="90"/>
    <x v="2"/>
    <x v="7"/>
    <x v="11"/>
    <x v="42"/>
    <x v="3"/>
  </r>
  <r>
    <x v="3"/>
    <x v="16"/>
    <x v="57"/>
    <x v="2"/>
    <x v="5"/>
    <x v="12"/>
    <x v="43"/>
    <x v="2"/>
  </r>
  <r>
    <x v="4"/>
    <x v="21"/>
    <x v="39"/>
    <x v="2"/>
    <x v="1"/>
    <x v="11"/>
    <x v="47"/>
    <x v="1"/>
  </r>
  <r>
    <x v="5"/>
    <x v="22"/>
    <x v="87"/>
    <x v="2"/>
    <x v="1"/>
    <x v="11"/>
    <x v="49"/>
    <x v="0"/>
  </r>
  <r>
    <x v="6"/>
    <x v="13"/>
    <x v="164"/>
    <x v="2"/>
    <x v="5"/>
    <x v="12"/>
    <x v="54"/>
    <x v="6"/>
  </r>
  <r>
    <x v="7"/>
    <x v="18"/>
    <x v="116"/>
    <x v="2"/>
    <x v="2"/>
    <x v="12"/>
    <x v="55"/>
    <x v="6"/>
  </r>
  <r>
    <x v="8"/>
    <x v="24"/>
    <x v="156"/>
    <x v="2"/>
    <x v="1"/>
    <x v="11"/>
    <x v="61"/>
    <x v="6"/>
  </r>
  <r>
    <x v="9"/>
    <x v="23"/>
    <x v="135"/>
    <x v="2"/>
    <x v="1"/>
    <x v="11"/>
    <x v="64"/>
    <x v="6"/>
  </r>
  <r>
    <x v="10"/>
    <x v="25"/>
    <x v="99"/>
    <x v="2"/>
    <x v="1"/>
    <x v="12"/>
    <x v="66"/>
    <x v="6"/>
  </r>
  <r>
    <x v="45"/>
    <x v="71"/>
    <x v="193"/>
    <x v="2"/>
    <x v="8"/>
    <x v="19"/>
    <x v="132"/>
    <x v="6"/>
  </r>
  <r>
    <x v="30"/>
    <x v="14"/>
    <x v="11"/>
    <x v="2"/>
    <x v="5"/>
    <x v="11"/>
    <x v="132"/>
    <x v="6"/>
  </r>
  <r>
    <x v="45"/>
    <x v="15"/>
    <x v="20"/>
    <x v="2"/>
    <x v="5"/>
    <x v="11"/>
    <x v="132"/>
    <x v="6"/>
  </r>
  <r>
    <x v="45"/>
    <x v="17"/>
    <x v="160"/>
    <x v="2"/>
    <x v="6"/>
    <x v="11"/>
    <x v="132"/>
    <x v="6"/>
  </r>
  <r>
    <x v="45"/>
    <x v="19"/>
    <x v="55"/>
    <x v="2"/>
    <x v="4"/>
    <x v="12"/>
    <x v="132"/>
    <x v="6"/>
  </r>
  <r>
    <x v="45"/>
    <x v="26"/>
    <x v="82"/>
    <x v="2"/>
    <x v="7"/>
    <x v="11"/>
    <x v="132"/>
    <x v="6"/>
  </r>
  <r>
    <x v="45"/>
    <x v="29"/>
    <x v="111"/>
    <x v="2"/>
    <x v="7"/>
    <x v="12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0"/>
    <x v="71"/>
    <x v="5"/>
    <x v="2"/>
    <x v="8"/>
    <x v="19"/>
    <x v="132"/>
    <x v="6"/>
  </r>
  <r>
    <x v="0"/>
    <x v="33"/>
    <x v="112"/>
    <x v="2"/>
    <x v="2"/>
    <x v="9"/>
    <x v="81"/>
    <x v="5"/>
  </r>
  <r>
    <x v="1"/>
    <x v="30"/>
    <x v="146"/>
    <x v="2"/>
    <x v="5"/>
    <x v="10"/>
    <x v="83"/>
    <x v="4"/>
  </r>
  <r>
    <x v="2"/>
    <x v="35"/>
    <x v="137"/>
    <x v="2"/>
    <x v="1"/>
    <x v="9"/>
    <x v="84"/>
    <x v="3"/>
  </r>
  <r>
    <x v="3"/>
    <x v="31"/>
    <x v="144"/>
    <x v="2"/>
    <x v="6"/>
    <x v="10"/>
    <x v="86"/>
    <x v="2"/>
  </r>
  <r>
    <x v="4"/>
    <x v="40"/>
    <x v="43"/>
    <x v="2"/>
    <x v="7"/>
    <x v="9"/>
    <x v="88"/>
    <x v="1"/>
  </r>
  <r>
    <x v="5"/>
    <x v="39"/>
    <x v="52"/>
    <x v="2"/>
    <x v="7"/>
    <x v="9"/>
    <x v="90"/>
    <x v="0"/>
  </r>
  <r>
    <x v="6"/>
    <x v="60"/>
    <x v="109"/>
    <x v="2"/>
    <x v="8"/>
    <x v="9"/>
    <x v="91"/>
    <x v="6"/>
  </r>
  <r>
    <x v="7"/>
    <x v="32"/>
    <x v="173"/>
    <x v="2"/>
    <x v="2"/>
    <x v="9"/>
    <x v="92"/>
    <x v="6"/>
  </r>
  <r>
    <x v="45"/>
    <x v="71"/>
    <x v="193"/>
    <x v="2"/>
    <x v="8"/>
    <x v="19"/>
    <x v="132"/>
    <x v="6"/>
  </r>
  <r>
    <x v="30"/>
    <x v="34"/>
    <x v="56"/>
    <x v="2"/>
    <x v="2"/>
    <x v="9"/>
    <x v="132"/>
    <x v="6"/>
  </r>
  <r>
    <x v="45"/>
    <x v="36"/>
    <x v="33"/>
    <x v="2"/>
    <x v="1"/>
    <x v="10"/>
    <x v="132"/>
    <x v="6"/>
  </r>
  <r>
    <x v="45"/>
    <x v="37"/>
    <x v="172"/>
    <x v="2"/>
    <x v="1"/>
    <x v="10"/>
    <x v="132"/>
    <x v="6"/>
  </r>
  <r>
    <x v="45"/>
    <x v="38"/>
    <x v="191"/>
    <x v="2"/>
    <x v="1"/>
    <x v="10"/>
    <x v="132"/>
    <x v="6"/>
  </r>
  <r>
    <x v="45"/>
    <x v="41"/>
    <x v="67"/>
    <x v="2"/>
    <x v="7"/>
    <x v="10"/>
    <x v="132"/>
    <x v="6"/>
  </r>
  <r>
    <x v="45"/>
    <x v="42"/>
    <x v="68"/>
    <x v="2"/>
    <x v="7"/>
    <x v="10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8"/>
    <x v="71"/>
    <x v="5"/>
    <x v="2"/>
    <x v="8"/>
    <x v="19"/>
    <x v="132"/>
    <x v="6"/>
  </r>
  <r>
    <x v="0"/>
    <x v="52"/>
    <x v="36"/>
    <x v="2"/>
    <x v="1"/>
    <x v="9"/>
    <x v="75"/>
    <x v="5"/>
  </r>
  <r>
    <x v="1"/>
    <x v="54"/>
    <x v="16"/>
    <x v="2"/>
    <x v="7"/>
    <x v="9"/>
    <x v="76"/>
    <x v="4"/>
  </r>
  <r>
    <x v="2"/>
    <x v="53"/>
    <x v="121"/>
    <x v="2"/>
    <x v="1"/>
    <x v="9"/>
    <x v="77"/>
    <x v="3"/>
  </r>
  <r>
    <x v="3"/>
    <x v="58"/>
    <x v="77"/>
    <x v="2"/>
    <x v="7"/>
    <x v="9"/>
    <x v="78"/>
    <x v="2"/>
  </r>
  <r>
    <x v="4"/>
    <x v="57"/>
    <x v="187"/>
    <x v="2"/>
    <x v="7"/>
    <x v="9"/>
    <x v="79"/>
    <x v="1"/>
  </r>
  <r>
    <x v="5"/>
    <x v="56"/>
    <x v="153"/>
    <x v="2"/>
    <x v="7"/>
    <x v="9"/>
    <x v="80"/>
    <x v="0"/>
  </r>
  <r>
    <x v="6"/>
    <x v="50"/>
    <x v="62"/>
    <x v="2"/>
    <x v="6"/>
    <x v="9"/>
    <x v="82"/>
    <x v="6"/>
  </r>
  <r>
    <x v="7"/>
    <x v="49"/>
    <x v="94"/>
    <x v="2"/>
    <x v="6"/>
    <x v="9"/>
    <x v="85"/>
    <x v="6"/>
  </r>
  <r>
    <x v="8"/>
    <x v="44"/>
    <x v="117"/>
    <x v="2"/>
    <x v="5"/>
    <x v="9"/>
    <x v="87"/>
    <x v="6"/>
  </r>
  <r>
    <x v="9"/>
    <x v="59"/>
    <x v="79"/>
    <x v="2"/>
    <x v="3"/>
    <x v="10"/>
    <x v="89"/>
    <x v="6"/>
  </r>
  <r>
    <x v="10"/>
    <x v="47"/>
    <x v="22"/>
    <x v="2"/>
    <x v="6"/>
    <x v="10"/>
    <x v="93"/>
    <x v="6"/>
  </r>
  <r>
    <x v="11"/>
    <x v="55"/>
    <x v="29"/>
    <x v="2"/>
    <x v="7"/>
    <x v="9"/>
    <x v="94"/>
    <x v="6"/>
  </r>
  <r>
    <x v="12"/>
    <x v="45"/>
    <x v="129"/>
    <x v="2"/>
    <x v="5"/>
    <x v="9"/>
    <x v="95"/>
    <x v="6"/>
  </r>
  <r>
    <x v="45"/>
    <x v="71"/>
    <x v="193"/>
    <x v="2"/>
    <x v="8"/>
    <x v="19"/>
    <x v="132"/>
    <x v="6"/>
  </r>
  <r>
    <x v="30"/>
    <x v="43"/>
    <x v="102"/>
    <x v="2"/>
    <x v="5"/>
    <x v="10"/>
    <x v="132"/>
    <x v="6"/>
  </r>
  <r>
    <x v="45"/>
    <x v="46"/>
    <x v="158"/>
    <x v="2"/>
    <x v="5"/>
    <x v="9"/>
    <x v="132"/>
    <x v="6"/>
  </r>
  <r>
    <x v="45"/>
    <x v="48"/>
    <x v="179"/>
    <x v="2"/>
    <x v="6"/>
    <x v="9"/>
    <x v="132"/>
    <x v="6"/>
  </r>
  <r>
    <x v="45"/>
    <x v="51"/>
    <x v="49"/>
    <x v="2"/>
    <x v="4"/>
    <x v="10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6"/>
    <x v="71"/>
    <x v="4"/>
    <x v="2"/>
    <x v="8"/>
    <x v="19"/>
    <x v="132"/>
    <x v="6"/>
  </r>
  <r>
    <x v="45"/>
    <x v="71"/>
    <x v="193"/>
    <x v="2"/>
    <x v="8"/>
    <x v="19"/>
    <x v="132"/>
    <x v="6"/>
  </r>
  <r>
    <x v="0"/>
    <x v="9"/>
    <x v="80"/>
    <x v="2"/>
    <x v="8"/>
    <x v="7"/>
    <x v="98"/>
    <x v="6"/>
  </r>
  <r>
    <x v="1"/>
    <x v="6"/>
    <x v="100"/>
    <x v="2"/>
    <x v="8"/>
    <x v="7"/>
    <x v="100"/>
    <x v="6"/>
  </r>
  <r>
    <x v="45"/>
    <x v="71"/>
    <x v="193"/>
    <x v="2"/>
    <x v="8"/>
    <x v="19"/>
    <x v="132"/>
    <x v="6"/>
  </r>
  <r>
    <x v="30"/>
    <x v="4"/>
    <x v="47"/>
    <x v="2"/>
    <x v="6"/>
    <x v="8"/>
    <x v="132"/>
    <x v="6"/>
  </r>
  <r>
    <x v="45"/>
    <x v="5"/>
    <x v="51"/>
    <x v="2"/>
    <x v="6"/>
    <x v="8"/>
    <x v="132"/>
    <x v="6"/>
  </r>
  <r>
    <x v="45"/>
    <x v="7"/>
    <x v="190"/>
    <x v="2"/>
    <x v="1"/>
    <x v="7"/>
    <x v="132"/>
    <x v="6"/>
  </r>
  <r>
    <x v="45"/>
    <x v="8"/>
    <x v="84"/>
    <x v="2"/>
    <x v="7"/>
    <x v="8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4"/>
    <x v="71"/>
    <x v="4"/>
    <x v="2"/>
    <x v="8"/>
    <x v="19"/>
    <x v="132"/>
    <x v="6"/>
  </r>
  <r>
    <x v="45"/>
    <x v="71"/>
    <x v="193"/>
    <x v="2"/>
    <x v="8"/>
    <x v="19"/>
    <x v="132"/>
    <x v="6"/>
  </r>
  <r>
    <x v="0"/>
    <x v="45"/>
    <x v="44"/>
    <x v="2"/>
    <x v="8"/>
    <x v="7"/>
    <x v="96"/>
    <x v="5"/>
  </r>
  <r>
    <x v="1"/>
    <x v="11"/>
    <x v="138"/>
    <x v="2"/>
    <x v="6"/>
    <x v="7"/>
    <x v="97"/>
    <x v="4"/>
  </r>
  <r>
    <x v="2"/>
    <x v="10"/>
    <x v="59"/>
    <x v="2"/>
    <x v="5"/>
    <x v="8"/>
    <x v="99"/>
    <x v="3"/>
  </r>
  <r>
    <x v="3"/>
    <x v="13"/>
    <x v="72"/>
    <x v="2"/>
    <x v="4"/>
    <x v="8"/>
    <x v="103"/>
    <x v="2"/>
  </r>
  <r>
    <x v="4"/>
    <x v="14"/>
    <x v="73"/>
    <x v="2"/>
    <x v="3"/>
    <x v="7"/>
    <x v="104"/>
    <x v="1"/>
  </r>
  <r>
    <x v="45"/>
    <x v="71"/>
    <x v="193"/>
    <x v="2"/>
    <x v="8"/>
    <x v="19"/>
    <x v="132"/>
    <x v="0"/>
  </r>
  <r>
    <x v="30"/>
    <x v="0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1"/>
    <x v="71"/>
    <x v="3"/>
    <x v="2"/>
    <x v="8"/>
    <x v="19"/>
    <x v="132"/>
    <x v="6"/>
  </r>
  <r>
    <x v="45"/>
    <x v="71"/>
    <x v="193"/>
    <x v="2"/>
    <x v="8"/>
    <x v="19"/>
    <x v="132"/>
    <x v="6"/>
  </r>
  <r>
    <x v="0"/>
    <x v="15"/>
    <x v="95"/>
    <x v="2"/>
    <x v="6"/>
    <x v="5"/>
    <x v="101"/>
    <x v="6"/>
  </r>
  <r>
    <x v="1"/>
    <x v="18"/>
    <x v="107"/>
    <x v="2"/>
    <x v="7"/>
    <x v="5"/>
    <x v="102"/>
    <x v="6"/>
  </r>
  <r>
    <x v="45"/>
    <x v="71"/>
    <x v="193"/>
    <x v="2"/>
    <x v="8"/>
    <x v="19"/>
    <x v="132"/>
    <x v="6"/>
  </r>
  <r>
    <x v="30"/>
    <x v="16"/>
    <x v="53"/>
    <x v="2"/>
    <x v="6"/>
    <x v="6"/>
    <x v="132"/>
    <x v="6"/>
  </r>
  <r>
    <x v="45"/>
    <x v="17"/>
    <x v="61"/>
    <x v="2"/>
    <x v="6"/>
    <x v="6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9"/>
    <x v="71"/>
    <x v="3"/>
    <x v="2"/>
    <x v="8"/>
    <x v="19"/>
    <x v="132"/>
    <x v="6"/>
  </r>
  <r>
    <x v="45"/>
    <x v="71"/>
    <x v="193"/>
    <x v="2"/>
    <x v="8"/>
    <x v="19"/>
    <x v="132"/>
    <x v="6"/>
  </r>
  <r>
    <x v="0"/>
    <x v="21"/>
    <x v="113"/>
    <x v="2"/>
    <x v="6"/>
    <x v="6"/>
    <x v="105"/>
    <x v="5"/>
  </r>
  <r>
    <x v="1"/>
    <x v="23"/>
    <x v="74"/>
    <x v="2"/>
    <x v="3"/>
    <x v="6"/>
    <x v="106"/>
    <x v="4"/>
  </r>
  <r>
    <x v="2"/>
    <x v="22"/>
    <x v="171"/>
    <x v="2"/>
    <x v="7"/>
    <x v="6"/>
    <x v="107"/>
    <x v="3"/>
  </r>
  <r>
    <x v="3"/>
    <x v="19"/>
    <x v="174"/>
    <x v="2"/>
    <x v="5"/>
    <x v="6"/>
    <x v="109"/>
    <x v="2"/>
  </r>
  <r>
    <x v="45"/>
    <x v="71"/>
    <x v="193"/>
    <x v="2"/>
    <x v="8"/>
    <x v="19"/>
    <x v="132"/>
    <x v="1"/>
  </r>
  <r>
    <x v="45"/>
    <x v="71"/>
    <x v="193"/>
    <x v="2"/>
    <x v="8"/>
    <x v="19"/>
    <x v="132"/>
    <x v="0"/>
  </r>
  <r>
    <x v="30"/>
    <x v="20"/>
    <x v="101"/>
    <x v="2"/>
    <x v="6"/>
    <x v="6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2"/>
    <x v="71"/>
    <x v="2"/>
    <x v="2"/>
    <x v="8"/>
    <x v="19"/>
    <x v="132"/>
    <x v="6"/>
  </r>
  <r>
    <x v="45"/>
    <x v="71"/>
    <x v="193"/>
    <x v="2"/>
    <x v="8"/>
    <x v="19"/>
    <x v="132"/>
    <x v="6"/>
  </r>
  <r>
    <x v="0"/>
    <x v="25"/>
    <x v="32"/>
    <x v="2"/>
    <x v="6"/>
    <x v="2"/>
    <x v="108"/>
    <x v="6"/>
  </r>
  <r>
    <x v="1"/>
    <x v="24"/>
    <x v="64"/>
    <x v="2"/>
    <x v="5"/>
    <x v="0"/>
    <x v="113"/>
    <x v="6"/>
  </r>
  <r>
    <x v="45"/>
    <x v="71"/>
    <x v="193"/>
    <x v="2"/>
    <x v="8"/>
    <x v="19"/>
    <x v="132"/>
    <x v="6"/>
  </r>
  <r>
    <x v="30"/>
    <x v="0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1"/>
    <x v="71"/>
    <x v="2"/>
    <x v="2"/>
    <x v="8"/>
    <x v="19"/>
    <x v="132"/>
    <x v="6"/>
  </r>
  <r>
    <x v="45"/>
    <x v="71"/>
    <x v="193"/>
    <x v="2"/>
    <x v="8"/>
    <x v="19"/>
    <x v="132"/>
    <x v="6"/>
  </r>
  <r>
    <x v="0"/>
    <x v="27"/>
    <x v="175"/>
    <x v="2"/>
    <x v="5"/>
    <x v="1"/>
    <x v="117"/>
    <x v="5"/>
  </r>
  <r>
    <x v="1"/>
    <x v="32"/>
    <x v="71"/>
    <x v="2"/>
    <x v="4"/>
    <x v="1"/>
    <x v="118"/>
    <x v="4"/>
  </r>
  <r>
    <x v="2"/>
    <x v="31"/>
    <x v="38"/>
    <x v="2"/>
    <x v="8"/>
    <x v="3"/>
    <x v="119"/>
    <x v="3"/>
  </r>
  <r>
    <x v="3"/>
    <x v="26"/>
    <x v="128"/>
    <x v="2"/>
    <x v="5"/>
    <x v="4"/>
    <x v="120"/>
    <x v="2"/>
  </r>
  <r>
    <x v="45"/>
    <x v="71"/>
    <x v="193"/>
    <x v="2"/>
    <x v="8"/>
    <x v="19"/>
    <x v="132"/>
    <x v="1"/>
  </r>
  <r>
    <x v="29"/>
    <x v="29"/>
    <x v="162"/>
    <x v="2"/>
    <x v="8"/>
    <x v="3"/>
    <x v="132"/>
    <x v="0"/>
  </r>
  <r>
    <x v="45"/>
    <x v="30"/>
    <x v="143"/>
    <x v="2"/>
    <x v="8"/>
    <x v="1"/>
    <x v="132"/>
    <x v="6"/>
  </r>
  <r>
    <x v="45"/>
    <x v="71"/>
    <x v="193"/>
    <x v="2"/>
    <x v="8"/>
    <x v="19"/>
    <x v="132"/>
    <x v="6"/>
  </r>
  <r>
    <x v="30"/>
    <x v="28"/>
    <x v="9"/>
    <x v="2"/>
    <x v="5"/>
    <x v="1"/>
    <x v="132"/>
    <x v="6"/>
  </r>
  <r>
    <x v="45"/>
    <x v="33"/>
    <x v="192"/>
    <x v="2"/>
    <x v="4"/>
    <x v="4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4"/>
    <x v="71"/>
    <x v="1"/>
    <x v="2"/>
    <x v="8"/>
    <x v="19"/>
    <x v="132"/>
    <x v="6"/>
  </r>
  <r>
    <x v="45"/>
    <x v="71"/>
    <x v="193"/>
    <x v="2"/>
    <x v="8"/>
    <x v="19"/>
    <x v="132"/>
    <x v="6"/>
  </r>
  <r>
    <x v="0"/>
    <x v="34"/>
    <x v="124"/>
    <x v="2"/>
    <x v="5"/>
    <x v="19"/>
    <x v="110"/>
    <x v="5"/>
  </r>
  <r>
    <x v="1"/>
    <x v="40"/>
    <x v="139"/>
    <x v="2"/>
    <x v="4"/>
    <x v="19"/>
    <x v="111"/>
    <x v="4"/>
  </r>
  <r>
    <x v="2"/>
    <x v="35"/>
    <x v="58"/>
    <x v="2"/>
    <x v="5"/>
    <x v="19"/>
    <x v="112"/>
    <x v="3"/>
  </r>
  <r>
    <x v="3"/>
    <x v="37"/>
    <x v="60"/>
    <x v="2"/>
    <x v="5"/>
    <x v="19"/>
    <x v="114"/>
    <x v="2"/>
  </r>
  <r>
    <x v="4"/>
    <x v="38"/>
    <x v="19"/>
    <x v="2"/>
    <x v="8"/>
    <x v="19"/>
    <x v="115"/>
    <x v="1"/>
  </r>
  <r>
    <x v="5"/>
    <x v="39"/>
    <x v="23"/>
    <x v="2"/>
    <x v="8"/>
    <x v="19"/>
    <x v="116"/>
    <x v="0"/>
  </r>
  <r>
    <x v="45"/>
    <x v="71"/>
    <x v="193"/>
    <x v="2"/>
    <x v="8"/>
    <x v="19"/>
    <x v="132"/>
    <x v="6"/>
  </r>
  <r>
    <x v="30"/>
    <x v="36"/>
    <x v="31"/>
    <x v="2"/>
    <x v="5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37"/>
    <x v="71"/>
    <x v="0"/>
    <x v="2"/>
    <x v="8"/>
    <x v="19"/>
    <x v="132"/>
    <x v="6"/>
  </r>
  <r>
    <x v="45"/>
    <x v="71"/>
    <x v="193"/>
    <x v="2"/>
    <x v="8"/>
    <x v="19"/>
    <x v="132"/>
    <x v="6"/>
  </r>
  <r>
    <x v="0"/>
    <x v="46"/>
    <x v="66"/>
    <x v="2"/>
    <x v="8"/>
    <x v="19"/>
    <x v="121"/>
    <x v="5"/>
  </r>
  <r>
    <x v="1"/>
    <x v="48"/>
    <x v="176"/>
    <x v="2"/>
    <x v="8"/>
    <x v="19"/>
    <x v="122"/>
    <x v="4"/>
  </r>
  <r>
    <x v="2"/>
    <x v="52"/>
    <x v="105"/>
    <x v="2"/>
    <x v="7"/>
    <x v="19"/>
    <x v="123"/>
    <x v="3"/>
  </r>
  <r>
    <x v="3"/>
    <x v="41"/>
    <x v="123"/>
    <x v="2"/>
    <x v="5"/>
    <x v="19"/>
    <x v="124"/>
    <x v="2"/>
  </r>
  <r>
    <x v="4"/>
    <x v="45"/>
    <x v="25"/>
    <x v="2"/>
    <x v="8"/>
    <x v="19"/>
    <x v="125"/>
    <x v="1"/>
  </r>
  <r>
    <x v="5"/>
    <x v="53"/>
    <x v="106"/>
    <x v="2"/>
    <x v="7"/>
    <x v="19"/>
    <x v="126"/>
    <x v="0"/>
  </r>
  <r>
    <x v="6"/>
    <x v="55"/>
    <x v="54"/>
    <x v="2"/>
    <x v="8"/>
    <x v="19"/>
    <x v="127"/>
    <x v="6"/>
  </r>
  <r>
    <x v="7"/>
    <x v="47"/>
    <x v="167"/>
    <x v="2"/>
    <x v="8"/>
    <x v="19"/>
    <x v="128"/>
    <x v="6"/>
  </r>
  <r>
    <x v="8"/>
    <x v="51"/>
    <x v="140"/>
    <x v="2"/>
    <x v="4"/>
    <x v="19"/>
    <x v="129"/>
    <x v="6"/>
  </r>
  <r>
    <x v="9"/>
    <x v="42"/>
    <x v="132"/>
    <x v="2"/>
    <x v="5"/>
    <x v="19"/>
    <x v="130"/>
    <x v="6"/>
  </r>
  <r>
    <x v="10"/>
    <x v="49"/>
    <x v="28"/>
    <x v="2"/>
    <x v="8"/>
    <x v="19"/>
    <x v="131"/>
    <x v="6"/>
  </r>
  <r>
    <x v="45"/>
    <x v="71"/>
    <x v="193"/>
    <x v="2"/>
    <x v="8"/>
    <x v="19"/>
    <x v="132"/>
    <x v="6"/>
  </r>
  <r>
    <x v="30"/>
    <x v="43"/>
    <x v="163"/>
    <x v="2"/>
    <x v="5"/>
    <x v="19"/>
    <x v="132"/>
    <x v="6"/>
  </r>
  <r>
    <x v="45"/>
    <x v="44"/>
    <x v="50"/>
    <x v="2"/>
    <x v="6"/>
    <x v="19"/>
    <x v="132"/>
    <x v="6"/>
  </r>
  <r>
    <x v="45"/>
    <x v="50"/>
    <x v="122"/>
    <x v="2"/>
    <x v="4"/>
    <x v="19"/>
    <x v="132"/>
    <x v="6"/>
  </r>
  <r>
    <x v="45"/>
    <x v="54"/>
    <x v="181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93"/>
    <x v="2"/>
    <x v="8"/>
    <x v="19"/>
    <x v="132"/>
    <x v="6"/>
  </r>
  <r>
    <x v="45"/>
    <x v="71"/>
    <x v="127"/>
    <x v="2"/>
    <x v="8"/>
    <x v="19"/>
    <x v="132"/>
    <x v="6"/>
  </r>
  <r>
    <x v="45"/>
    <x v="71"/>
    <x v="96"/>
    <x v="1"/>
    <x v="8"/>
    <x v="19"/>
    <x v="132"/>
    <x v="6"/>
  </r>
  <r>
    <x v="45"/>
    <x v="71"/>
    <x v="189"/>
    <x v="0"/>
    <x v="8"/>
    <x v="19"/>
    <x v="132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8">
    <pivotField compact="0" showAll="0" outline="0"/>
    <pivotField compact="0" showAll="0" outline="0"/>
    <pivotField compact="0" showAll="0" outline="0"/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 outline="0"/>
    <pivotField dataField="1" compact="0" showAll="0"/>
  </pivotFields>
  <rowFields count="1">
    <field x="4"/>
  </rowFields>
  <dataFields count="1">
    <dataField name="Celkom - Body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1" t="s">
        <v>0</v>
      </c>
      <c r="B3" s="2"/>
      <c r="D3" s="3" t="s">
        <v>1</v>
      </c>
      <c r="E3" s="4"/>
    </row>
    <row r="4" customFormat="false" ht="12.75" hidden="false" customHeight="false" outlineLevel="0" collapsed="false">
      <c r="A4" s="5" t="s">
        <v>1</v>
      </c>
      <c r="B4" s="6" t="s">
        <v>0</v>
      </c>
      <c r="D4" s="7" t="s">
        <v>2</v>
      </c>
      <c r="E4" s="8" t="n">
        <v>63</v>
      </c>
    </row>
    <row r="5" customFormat="false" ht="12.75" hidden="false" customHeight="false" outlineLevel="0" collapsed="false">
      <c r="A5" s="9" t="s">
        <v>3</v>
      </c>
      <c r="B5" s="10"/>
      <c r="D5" s="7" t="s">
        <v>4</v>
      </c>
      <c r="E5" s="8" t="n">
        <v>33</v>
      </c>
    </row>
    <row r="6" customFormat="false" ht="12.75" hidden="false" customHeight="false" outlineLevel="0" collapsed="false">
      <c r="A6" s="11" t="s">
        <v>5</v>
      </c>
      <c r="B6" s="12" t="n">
        <v>18</v>
      </c>
      <c r="D6" s="7" t="s">
        <v>6</v>
      </c>
      <c r="E6" s="8" t="n">
        <v>25</v>
      </c>
    </row>
    <row r="7" customFormat="false" ht="12.75" hidden="false" customHeight="false" outlineLevel="0" collapsed="false">
      <c r="A7" s="11" t="s">
        <v>7</v>
      </c>
      <c r="B7" s="12" t="n">
        <v>21</v>
      </c>
      <c r="D7" s="7" t="s">
        <v>7</v>
      </c>
      <c r="E7" s="8" t="n">
        <v>21</v>
      </c>
    </row>
    <row r="8" customFormat="false" ht="12.75" hidden="false" customHeight="false" outlineLevel="0" collapsed="false">
      <c r="A8" s="11" t="s">
        <v>8</v>
      </c>
      <c r="B8" s="12" t="n">
        <v>7</v>
      </c>
      <c r="D8" s="7" t="s">
        <v>5</v>
      </c>
      <c r="E8" s="8" t="n">
        <v>18</v>
      </c>
    </row>
    <row r="9" customFormat="false" ht="12.75" hidden="false" customHeight="false" outlineLevel="0" collapsed="false">
      <c r="A9" s="11" t="s">
        <v>6</v>
      </c>
      <c r="B9" s="12" t="n">
        <v>25</v>
      </c>
      <c r="D9" s="7" t="s">
        <v>9</v>
      </c>
      <c r="E9" s="8" t="n">
        <v>15</v>
      </c>
    </row>
    <row r="10" customFormat="false" ht="12.75" hidden="false" customHeight="false" outlineLevel="0" collapsed="false">
      <c r="A10" s="11" t="s">
        <v>2</v>
      </c>
      <c r="B10" s="12" t="n">
        <v>63</v>
      </c>
      <c r="D10" s="7" t="s">
        <v>8</v>
      </c>
      <c r="E10" s="8" t="n">
        <v>7</v>
      </c>
    </row>
    <row r="11" customFormat="false" ht="12.75" hidden="false" customHeight="false" outlineLevel="0" collapsed="false">
      <c r="A11" s="11" t="s">
        <v>9</v>
      </c>
      <c r="B11" s="12" t="n">
        <v>15</v>
      </c>
    </row>
    <row r="12" customFormat="false" ht="12.75" hidden="false" customHeight="false" outlineLevel="0" collapsed="false">
      <c r="A12" s="11" t="s">
        <v>4</v>
      </c>
      <c r="B12" s="12" t="n">
        <v>33</v>
      </c>
    </row>
    <row r="13" customFormat="false" ht="12.75" hidden="false" customHeight="false" outlineLevel="0" collapsed="false">
      <c r="A13" s="11" t="s">
        <v>10</v>
      </c>
      <c r="B13" s="13" t="n">
        <v>60</v>
      </c>
    </row>
    <row r="14" customFormat="false" ht="12.75" hidden="false" customHeight="false" outlineLevel="0" collapsed="false">
      <c r="A14" s="14" t="s">
        <v>11</v>
      </c>
      <c r="B14" s="15" t="n">
        <v>242</v>
      </c>
    </row>
    <row r="15" customFormat="false" ht="12.75" hidden="false" customHeight="false" outlineLevel="0" collapsed="false">
      <c r="D15" s="16"/>
      <c r="E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9.7"/>
    <col collapsed="false" customWidth="true" hidden="false" outlineLevel="0" max="5" min="5" style="0" width="15.13"/>
    <col collapsed="false" customWidth="true" hidden="false" outlineLevel="0" max="8" min="8" style="0" width="7.14"/>
    <col collapsed="false" customWidth="true" hidden="false" outlineLevel="0" max="9" min="9" style="0" width="18.28"/>
  </cols>
  <sheetData>
    <row r="1" customFormat="false" ht="23.25" hidden="false" customHeight="false" outlineLevel="0" collapsed="false">
      <c r="A1" s="18" t="s">
        <v>12</v>
      </c>
    </row>
    <row r="2" customFormat="false" ht="23.25" hidden="false" customHeight="false" outlineLevel="0" collapsed="false">
      <c r="A2" s="19"/>
    </row>
    <row r="3" customFormat="false" ht="23.25" hidden="false" customHeight="false" outlineLevel="0" collapsed="false">
      <c r="A3" s="18" t="s">
        <v>13</v>
      </c>
    </row>
    <row r="4" customFormat="false" ht="12.75" hidden="false" customHeight="false" outlineLevel="0" collapsed="false">
      <c r="A4" s="20"/>
    </row>
    <row r="5" customFormat="false" ht="12.75" hidden="false" customHeight="false" outlineLevel="0" collapsed="false">
      <c r="A5" s="20"/>
    </row>
    <row r="6" customFormat="false" ht="26.25" hidden="false" customHeight="false" outlineLevel="0" collapsed="false">
      <c r="A6" s="21"/>
    </row>
    <row r="7" customFormat="false" ht="26.25" hidden="false" customHeight="false" outlineLevel="0" collapsed="false">
      <c r="A7" s="21"/>
    </row>
    <row r="8" customFormat="false" ht="33" hidden="false" customHeight="false" outlineLevel="0" collapsed="false">
      <c r="A8" s="22" t="s">
        <v>14</v>
      </c>
    </row>
    <row r="9" customFormat="false" ht="12.75" hidden="false" customHeight="false" outlineLevel="0" collapsed="false">
      <c r="A9" s="20"/>
    </row>
    <row r="10" customFormat="false" ht="12.75" hidden="false" customHeight="false" outlineLevel="0" collapsed="false">
      <c r="A10" s="20"/>
    </row>
    <row r="11" customFormat="false" ht="20.25" hidden="false" customHeight="false" outlineLevel="0" collapsed="false">
      <c r="A11" s="23" t="s">
        <v>15</v>
      </c>
    </row>
    <row r="12" customFormat="false" ht="33" hidden="false" customHeight="false" outlineLevel="0" collapsed="false">
      <c r="A12" s="22"/>
    </row>
    <row r="13" customFormat="false" ht="12.75" hidden="false" customHeight="false" outlineLevel="0" collapsed="false">
      <c r="A13" s="20"/>
    </row>
    <row r="14" customFormat="false" ht="33" hidden="false" customHeight="false" outlineLevel="0" collapsed="false">
      <c r="A14" s="22"/>
    </row>
    <row r="15" customFormat="false" ht="33" hidden="false" customHeight="false" outlineLevel="0" collapsed="false">
      <c r="A15" s="22"/>
    </row>
    <row r="16" customFormat="false" ht="33" hidden="false" customHeight="false" outlineLevel="0" collapsed="false">
      <c r="A16" s="22"/>
    </row>
    <row r="17" customFormat="false" ht="33" hidden="false" customHeight="false" outlineLevel="0" collapsed="false">
      <c r="A17" s="22"/>
    </row>
    <row r="18" customFormat="false" ht="33" hidden="false" customHeight="false" outlineLevel="0" collapsed="false">
      <c r="A18" s="22"/>
    </row>
    <row r="19" customFormat="false" ht="33" hidden="false" customHeight="false" outlineLevel="0" collapsed="false">
      <c r="A19" s="22"/>
    </row>
    <row r="20" customFormat="false" ht="30.75" hidden="false" customHeight="false" outlineLevel="0" collapsed="false">
      <c r="A20" s="24" t="s">
        <v>16</v>
      </c>
    </row>
    <row r="21" customFormat="false" ht="30.75" hidden="false" customHeight="false" outlineLevel="0" collapsed="false">
      <c r="A21" s="24"/>
    </row>
    <row r="22" customFormat="false" ht="30.75" hidden="false" customHeight="false" outlineLevel="0" collapsed="false">
      <c r="A22" s="24"/>
    </row>
    <row r="23" customFormat="false" ht="18.75" hidden="false" customHeight="false" outlineLevel="0" collapsed="false">
      <c r="A23" s="25" t="s">
        <v>17</v>
      </c>
    </row>
    <row r="24" customFormat="false" ht="18.75" hidden="false" customHeight="false" outlineLevel="0" collapsed="false">
      <c r="A24" s="25"/>
    </row>
    <row r="25" customFormat="false" ht="22.5" hidden="false" customHeight="false" outlineLevel="0" collapsed="false">
      <c r="A25" s="26" t="s">
        <v>18</v>
      </c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7"/>
    </row>
    <row r="28" customFormat="false" ht="20.25" hidden="false" customHeight="false" outlineLevel="0" collapsed="false">
      <c r="A28" s="27"/>
    </row>
    <row r="29" customFormat="false" ht="20.25" hidden="false" customHeight="false" outlineLevel="0" collapsed="false">
      <c r="A29" s="27"/>
    </row>
    <row r="30" customFormat="false" ht="12.75" hidden="false" customHeight="false" outlineLevel="0" collapsed="false">
      <c r="A30" s="0" t="s">
        <v>19</v>
      </c>
      <c r="B30" s="0" t="s">
        <v>20</v>
      </c>
      <c r="C30" s="0" t="s">
        <v>21</v>
      </c>
      <c r="D30" s="0" t="s">
        <v>22</v>
      </c>
      <c r="E30" s="0" t="s">
        <v>1</v>
      </c>
      <c r="F30" s="0" t="s">
        <v>23</v>
      </c>
      <c r="G30" s="0" t="s">
        <v>24</v>
      </c>
      <c r="H30" s="0" t="s">
        <v>25</v>
      </c>
    </row>
    <row r="31" customFormat="false" ht="15.75" hidden="false" customHeight="false" outlineLevel="0" collapsed="false">
      <c r="A31" s="28"/>
    </row>
    <row r="32" customFormat="false" ht="12.75" hidden="false" customHeight="false" outlineLevel="0" collapsed="false">
      <c r="A32" s="0" t="s">
        <v>26</v>
      </c>
      <c r="C32" s="0" t="s">
        <v>27</v>
      </c>
    </row>
    <row r="34" customFormat="false" ht="12.75" hidden="false" customHeight="false" outlineLevel="0" collapsed="false">
      <c r="A34" s="0" t="n">
        <v>1</v>
      </c>
      <c r="B34" s="0" t="n">
        <v>66</v>
      </c>
      <c r="C34" s="0" t="s">
        <v>28</v>
      </c>
      <c r="F34" s="0" t="n">
        <v>2006</v>
      </c>
      <c r="G34" s="0" t="n">
        <v>32.68</v>
      </c>
      <c r="H34" s="0" t="n">
        <v>7</v>
      </c>
    </row>
    <row r="35" customFormat="false" ht="12.75" hidden="false" customHeight="false" outlineLevel="0" collapsed="false">
      <c r="A35" s="0" t="n">
        <v>2</v>
      </c>
      <c r="B35" s="0" t="n">
        <v>16</v>
      </c>
      <c r="C35" s="0" t="s">
        <v>29</v>
      </c>
      <c r="E35" s="0" t="s">
        <v>6</v>
      </c>
      <c r="F35" s="0" t="n">
        <v>2007</v>
      </c>
      <c r="G35" s="0" t="n">
        <v>33.5</v>
      </c>
      <c r="H35" s="0" t="n">
        <v>5</v>
      </c>
    </row>
    <row r="36" customFormat="false" ht="12.75" hidden="false" customHeight="false" outlineLevel="0" collapsed="false">
      <c r="A36" s="0" t="n">
        <v>3</v>
      </c>
      <c r="B36" s="0" t="n">
        <v>6</v>
      </c>
      <c r="C36" s="0" t="s">
        <v>30</v>
      </c>
      <c r="E36" s="0" t="s">
        <v>2</v>
      </c>
      <c r="F36" s="0" t="n">
        <v>2005</v>
      </c>
      <c r="G36" s="0" t="n">
        <v>34.82</v>
      </c>
      <c r="H36" s="0" t="n">
        <v>4</v>
      </c>
    </row>
    <row r="37" customFormat="false" ht="12.75" hidden="false" customHeight="false" outlineLevel="0" collapsed="false">
      <c r="A37" s="0" t="n">
        <v>4</v>
      </c>
      <c r="B37" s="0" t="n">
        <v>10</v>
      </c>
      <c r="C37" s="0" t="s">
        <v>31</v>
      </c>
      <c r="E37" s="0" t="s">
        <v>7</v>
      </c>
      <c r="F37" s="0" t="n">
        <v>2006</v>
      </c>
      <c r="G37" s="0" t="n">
        <v>35.64</v>
      </c>
      <c r="H37" s="0" t="n">
        <v>3</v>
      </c>
    </row>
    <row r="38" customFormat="false" ht="12.75" hidden="false" customHeight="false" outlineLevel="0" collapsed="false">
      <c r="A38" s="0" t="n">
        <v>5</v>
      </c>
      <c r="B38" s="0" t="n">
        <v>5</v>
      </c>
      <c r="C38" s="0" t="s">
        <v>32</v>
      </c>
      <c r="E38" s="0" t="s">
        <v>2</v>
      </c>
      <c r="F38" s="0" t="n">
        <v>2006</v>
      </c>
      <c r="G38" s="0" t="n">
        <v>35.99</v>
      </c>
      <c r="H38" s="0" t="n">
        <v>2</v>
      </c>
    </row>
    <row r="39" customFormat="false" ht="12.75" hidden="false" customHeight="false" outlineLevel="0" collapsed="false">
      <c r="A39" s="0" t="n">
        <v>6</v>
      </c>
      <c r="B39" s="0" t="n">
        <v>27</v>
      </c>
      <c r="C39" s="0" t="s">
        <v>33</v>
      </c>
      <c r="E39" s="0" t="s">
        <v>4</v>
      </c>
      <c r="F39" s="0" t="n">
        <v>2006</v>
      </c>
      <c r="G39" s="0" t="n">
        <v>36.35</v>
      </c>
      <c r="H39" s="0" t="n">
        <v>1</v>
      </c>
    </row>
    <row r="40" customFormat="false" ht="12.75" hidden="false" customHeight="false" outlineLevel="0" collapsed="false">
      <c r="A40" s="0" t="n">
        <v>6</v>
      </c>
      <c r="B40" s="0" t="n">
        <v>9</v>
      </c>
      <c r="C40" s="0" t="s">
        <v>34</v>
      </c>
      <c r="E40" s="0" t="s">
        <v>9</v>
      </c>
      <c r="F40" s="0" t="n">
        <v>2005</v>
      </c>
      <c r="G40" s="0" t="n">
        <v>36.35</v>
      </c>
    </row>
    <row r="41" customFormat="false" ht="12.75" hidden="false" customHeight="false" outlineLevel="0" collapsed="false">
      <c r="A41" s="0" t="n">
        <v>8</v>
      </c>
      <c r="B41" s="0" t="n">
        <v>13</v>
      </c>
      <c r="C41" s="0" t="s">
        <v>35</v>
      </c>
      <c r="F41" s="0" t="n">
        <v>2006</v>
      </c>
      <c r="G41" s="0" t="n">
        <v>38.34</v>
      </c>
    </row>
    <row r="42" customFormat="false" ht="12.75" hidden="false" customHeight="false" outlineLevel="0" collapsed="false">
      <c r="A42" s="0" t="n">
        <v>9</v>
      </c>
      <c r="B42" s="0" t="n">
        <v>15</v>
      </c>
      <c r="C42" s="0" t="s">
        <v>36</v>
      </c>
      <c r="F42" s="0" t="n">
        <v>2007</v>
      </c>
      <c r="G42" s="0" t="n">
        <v>39.42</v>
      </c>
    </row>
    <row r="43" customFormat="false" ht="12.75" hidden="false" customHeight="false" outlineLevel="0" collapsed="false">
      <c r="A43" s="0" t="n">
        <v>10</v>
      </c>
      <c r="B43" s="0" t="n">
        <v>19</v>
      </c>
      <c r="C43" s="0" t="s">
        <v>37</v>
      </c>
      <c r="E43" s="0" t="s">
        <v>5</v>
      </c>
      <c r="F43" s="0" t="n">
        <v>2006</v>
      </c>
      <c r="G43" s="0" t="n">
        <v>39.51</v>
      </c>
    </row>
    <row r="44" customFormat="false" ht="12.75" hidden="false" customHeight="false" outlineLevel="0" collapsed="false">
      <c r="A44" s="0" t="n">
        <v>11</v>
      </c>
      <c r="B44" s="0" t="n">
        <v>21</v>
      </c>
      <c r="C44" s="0" t="s">
        <v>38</v>
      </c>
      <c r="E44" s="0" t="s">
        <v>5</v>
      </c>
      <c r="F44" s="0" t="n">
        <v>2007</v>
      </c>
      <c r="G44" s="0" t="n">
        <v>39.87</v>
      </c>
    </row>
    <row r="45" customFormat="false" ht="12.75" hidden="false" customHeight="false" outlineLevel="0" collapsed="false">
      <c r="A45" s="0" t="n">
        <v>12</v>
      </c>
      <c r="B45" s="0" t="n">
        <v>25</v>
      </c>
      <c r="C45" s="0" t="s">
        <v>39</v>
      </c>
      <c r="E45" s="0" t="s">
        <v>4</v>
      </c>
      <c r="F45" s="0" t="n">
        <v>2005</v>
      </c>
      <c r="G45" s="0" t="n">
        <v>40.21</v>
      </c>
    </row>
    <row r="46" customFormat="false" ht="12.75" hidden="false" customHeight="false" outlineLevel="0" collapsed="false">
      <c r="A46" s="0" t="n">
        <v>13</v>
      </c>
      <c r="B46" s="0" t="n">
        <v>8</v>
      </c>
      <c r="C46" s="0" t="s">
        <v>40</v>
      </c>
      <c r="E46" s="0" t="s">
        <v>2</v>
      </c>
      <c r="F46" s="0" t="n">
        <v>2005</v>
      </c>
      <c r="G46" s="0" t="n">
        <v>40.5</v>
      </c>
    </row>
    <row r="47" customFormat="false" ht="12.75" hidden="false" customHeight="false" outlineLevel="0" collapsed="false">
      <c r="A47" s="0" t="n">
        <v>14</v>
      </c>
      <c r="B47" s="0" t="n">
        <v>4</v>
      </c>
      <c r="C47" s="0" t="s">
        <v>41</v>
      </c>
      <c r="E47" s="0" t="s">
        <v>2</v>
      </c>
      <c r="F47" s="0" t="n">
        <v>2007</v>
      </c>
      <c r="G47" s="0" t="n">
        <v>40.75</v>
      </c>
    </row>
    <row r="48" customFormat="false" ht="12.75" hidden="false" customHeight="false" outlineLevel="0" collapsed="false">
      <c r="A48" s="0" t="n">
        <v>15</v>
      </c>
      <c r="B48" s="0" t="n">
        <v>28</v>
      </c>
      <c r="C48" s="0" t="s">
        <v>42</v>
      </c>
      <c r="E48" s="0" t="s">
        <v>4</v>
      </c>
      <c r="F48" s="0" t="n">
        <v>2007</v>
      </c>
      <c r="G48" s="0" t="n">
        <v>41.66</v>
      </c>
    </row>
    <row r="49" customFormat="false" ht="12.75" hidden="false" customHeight="false" outlineLevel="0" collapsed="false">
      <c r="A49" s="0" t="n">
        <v>16</v>
      </c>
      <c r="B49" s="0" t="n">
        <v>11</v>
      </c>
      <c r="C49" s="0" t="s">
        <v>43</v>
      </c>
      <c r="F49" s="0" t="n">
        <v>2006</v>
      </c>
      <c r="G49" s="0" t="n">
        <v>42.27</v>
      </c>
    </row>
    <row r="50" customFormat="false" ht="12.75" hidden="false" customHeight="false" outlineLevel="0" collapsed="false">
      <c r="A50" s="0" t="n">
        <v>17</v>
      </c>
      <c r="B50" s="0" t="n">
        <v>7</v>
      </c>
      <c r="C50" s="0" t="s">
        <v>44</v>
      </c>
      <c r="E50" s="0" t="s">
        <v>2</v>
      </c>
      <c r="F50" s="0" t="n">
        <v>2006</v>
      </c>
      <c r="G50" s="0" t="n">
        <v>43.03</v>
      </c>
    </row>
    <row r="51" customFormat="false" ht="12.75" hidden="false" customHeight="false" outlineLevel="0" collapsed="false">
      <c r="A51" s="0" t="n">
        <v>18</v>
      </c>
      <c r="B51" s="0" t="n">
        <v>14</v>
      </c>
      <c r="C51" s="0" t="s">
        <v>45</v>
      </c>
      <c r="F51" s="0" t="n">
        <v>2006</v>
      </c>
      <c r="G51" s="0" t="n">
        <v>44.19</v>
      </c>
    </row>
    <row r="52" customFormat="false" ht="12.75" hidden="false" customHeight="false" outlineLevel="0" collapsed="false">
      <c r="A52" s="0" t="n">
        <v>19</v>
      </c>
      <c r="B52" s="0" t="n">
        <v>23</v>
      </c>
      <c r="C52" s="0" t="s">
        <v>46</v>
      </c>
      <c r="E52" s="0" t="s">
        <v>5</v>
      </c>
      <c r="F52" s="0" t="n">
        <v>2008</v>
      </c>
      <c r="G52" s="0" t="n">
        <v>44.91</v>
      </c>
    </row>
    <row r="53" customFormat="false" ht="12.75" hidden="false" customHeight="false" outlineLevel="0" collapsed="false">
      <c r="A53" s="0" t="n">
        <v>20</v>
      </c>
      <c r="B53" s="0" t="n">
        <v>3</v>
      </c>
      <c r="C53" s="0" t="s">
        <v>47</v>
      </c>
      <c r="E53" s="0" t="s">
        <v>2</v>
      </c>
      <c r="F53" s="0" t="n">
        <v>2008</v>
      </c>
      <c r="G53" s="0" t="n">
        <v>47.71</v>
      </c>
    </row>
    <row r="54" customFormat="false" ht="12.75" hidden="false" customHeight="false" outlineLevel="0" collapsed="false">
      <c r="A54" s="0" t="n">
        <v>21</v>
      </c>
      <c r="B54" s="0" t="n">
        <v>12</v>
      </c>
      <c r="C54" s="0" t="s">
        <v>48</v>
      </c>
      <c r="F54" s="0" t="n">
        <v>2006</v>
      </c>
      <c r="G54" s="0" t="n">
        <v>54.64</v>
      </c>
    </row>
    <row r="55" customFormat="false" ht="12.75" hidden="false" customHeight="false" outlineLevel="0" collapsed="false">
      <c r="A55" s="0" t="n">
        <v>22</v>
      </c>
      <c r="B55" s="0" t="n">
        <v>20</v>
      </c>
      <c r="C55" s="0" t="s">
        <v>49</v>
      </c>
      <c r="E55" s="0" t="s">
        <v>5</v>
      </c>
      <c r="F55" s="0" t="n">
        <v>2007</v>
      </c>
      <c r="G55" s="0" t="n">
        <v>58.47</v>
      </c>
    </row>
    <row r="56" customFormat="false" ht="12.75" hidden="false" customHeight="false" outlineLevel="0" collapsed="false">
      <c r="A56" s="0" t="n">
        <v>23</v>
      </c>
      <c r="B56" s="0" t="n">
        <v>1</v>
      </c>
      <c r="C56" s="0" t="s">
        <v>50</v>
      </c>
      <c r="E56" s="0" t="s">
        <v>2</v>
      </c>
      <c r="F56" s="0" t="n">
        <v>2009</v>
      </c>
      <c r="G56" s="0" t="n">
        <v>65.7</v>
      </c>
    </row>
    <row r="57" customFormat="false" ht="12.75" hidden="false" customHeight="false" outlineLevel="0" collapsed="false">
      <c r="A57" s="0" t="n">
        <v>24</v>
      </c>
      <c r="B57" s="0" t="n">
        <v>65</v>
      </c>
      <c r="C57" s="0" t="s">
        <v>51</v>
      </c>
      <c r="F57" s="0" t="n">
        <v>2010</v>
      </c>
      <c r="G57" s="0" t="n">
        <v>66.68</v>
      </c>
    </row>
    <row r="58" customFormat="false" ht="12.75" hidden="false" customHeight="false" outlineLevel="0" collapsed="false">
      <c r="A58" s="0" t="n">
        <v>25</v>
      </c>
      <c r="B58" s="0" t="n">
        <v>2</v>
      </c>
      <c r="C58" s="0" t="s">
        <v>52</v>
      </c>
      <c r="E58" s="0" t="s">
        <v>2</v>
      </c>
      <c r="F58" s="0" t="n">
        <v>2009</v>
      </c>
      <c r="G58" s="0" t="n">
        <v>68.25</v>
      </c>
    </row>
    <row r="59" customFormat="false" ht="12.75" hidden="false" customHeight="false" outlineLevel="0" collapsed="false">
      <c r="A59" s="0" t="n">
        <v>26</v>
      </c>
      <c r="B59" s="0" t="n">
        <v>22</v>
      </c>
      <c r="C59" s="0" t="s">
        <v>53</v>
      </c>
      <c r="E59" s="0" t="s">
        <v>5</v>
      </c>
      <c r="G59" s="0" t="n">
        <v>73.15</v>
      </c>
    </row>
    <row r="60" customFormat="false" ht="12.75" hidden="false" customHeight="false" outlineLevel="0" collapsed="false">
      <c r="A60" s="0" t="n">
        <v>27</v>
      </c>
      <c r="B60" s="29" t="s">
        <v>54</v>
      </c>
      <c r="C60" s="0" t="s">
        <v>55</v>
      </c>
      <c r="E60" s="0" t="s">
        <v>2</v>
      </c>
      <c r="G60" s="0" t="n">
        <v>75.27</v>
      </c>
    </row>
    <row r="61" customFormat="false" ht="12.75" hidden="false" customHeight="false" outlineLevel="0" collapsed="false">
      <c r="A61" s="0" t="n">
        <v>28</v>
      </c>
      <c r="B61" s="0" t="n">
        <v>69</v>
      </c>
      <c r="C61" s="0" t="s">
        <v>56</v>
      </c>
      <c r="E61" s="0" t="s">
        <v>9</v>
      </c>
      <c r="F61" s="0" t="n">
        <v>2010</v>
      </c>
      <c r="G61" s="0" t="n">
        <v>84.97</v>
      </c>
    </row>
    <row r="62" customFormat="false" ht="12.75" hidden="false" customHeight="false" outlineLevel="0" collapsed="false">
      <c r="A62" s="0" t="n">
        <v>29</v>
      </c>
      <c r="B62" s="0" t="n">
        <v>68</v>
      </c>
      <c r="C62" s="0" t="s">
        <v>57</v>
      </c>
      <c r="E62" s="0" t="s">
        <v>9</v>
      </c>
      <c r="F62" s="0" t="n">
        <v>2010</v>
      </c>
      <c r="G62" s="0" t="n">
        <v>85.65</v>
      </c>
    </row>
    <row r="64" customFormat="false" ht="12.75" hidden="false" customHeight="false" outlineLevel="0" collapsed="false">
      <c r="A64" s="0" t="s">
        <v>58</v>
      </c>
      <c r="B64" s="0" t="n">
        <v>17</v>
      </c>
      <c r="C64" s="0" t="s">
        <v>59</v>
      </c>
      <c r="E64" s="0" t="s">
        <v>5</v>
      </c>
    </row>
    <row r="65" customFormat="false" ht="12.75" hidden="false" customHeight="false" outlineLevel="0" collapsed="false">
      <c r="B65" s="0" t="n">
        <v>18</v>
      </c>
      <c r="C65" s="0" t="s">
        <v>60</v>
      </c>
      <c r="E65" s="0" t="s">
        <v>5</v>
      </c>
      <c r="F65" s="0" t="n">
        <v>2005</v>
      </c>
    </row>
    <row r="66" customFormat="false" ht="12.75" hidden="false" customHeight="false" outlineLevel="0" collapsed="false">
      <c r="B66" s="0" t="n">
        <v>26</v>
      </c>
      <c r="C66" s="0" t="s">
        <v>61</v>
      </c>
      <c r="E66" s="0" t="s">
        <v>4</v>
      </c>
      <c r="F66" s="0" t="n">
        <v>2005</v>
      </c>
    </row>
    <row r="67" customFormat="false" ht="12.75" hidden="false" customHeight="false" outlineLevel="0" collapsed="false">
      <c r="B67" s="0" t="n">
        <v>29</v>
      </c>
      <c r="C67" s="0" t="s">
        <v>62</v>
      </c>
      <c r="E67" s="0" t="s">
        <v>4</v>
      </c>
      <c r="F67" s="0" t="n">
        <v>2005</v>
      </c>
    </row>
    <row r="68" customFormat="false" ht="12.75" hidden="false" customHeight="false" outlineLevel="0" collapsed="false">
      <c r="B68" s="0" t="n">
        <v>30</v>
      </c>
      <c r="C68" s="0" t="s">
        <v>63</v>
      </c>
      <c r="E68" s="0" t="s">
        <v>4</v>
      </c>
      <c r="F68" s="0" t="n">
        <v>2005</v>
      </c>
    </row>
    <row r="72" customFormat="false" ht="12.75" hidden="false" customHeight="false" outlineLevel="0" collapsed="false">
      <c r="A72" s="0" t="s">
        <v>64</v>
      </c>
      <c r="C72" s="0" t="s">
        <v>65</v>
      </c>
    </row>
    <row r="74" customFormat="false" ht="12.75" hidden="false" customHeight="false" outlineLevel="0" collapsed="false">
      <c r="A74" s="0" t="n">
        <v>1</v>
      </c>
      <c r="B74" s="0" t="n">
        <v>37</v>
      </c>
      <c r="C74" s="0" t="s">
        <v>66</v>
      </c>
      <c r="E74" s="0" t="s">
        <v>7</v>
      </c>
      <c r="F74" s="0" t="n">
        <v>2005</v>
      </c>
      <c r="G74" s="0" t="n">
        <v>28.27</v>
      </c>
      <c r="H74" s="0" t="n">
        <v>7</v>
      </c>
    </row>
    <row r="75" customFormat="false" ht="12.75" hidden="false" customHeight="false" outlineLevel="0" collapsed="false">
      <c r="A75" s="0" t="n">
        <v>2</v>
      </c>
      <c r="B75" s="0" t="n">
        <v>63</v>
      </c>
      <c r="C75" s="0" t="s">
        <v>67</v>
      </c>
      <c r="F75" s="0" t="n">
        <v>2005</v>
      </c>
      <c r="G75" s="0" t="n">
        <v>28.84</v>
      </c>
      <c r="H75" s="0" t="n">
        <v>5</v>
      </c>
    </row>
    <row r="76" customFormat="false" ht="12.75" hidden="false" customHeight="false" outlineLevel="0" collapsed="false">
      <c r="A76" s="0" t="n">
        <v>3</v>
      </c>
      <c r="B76" s="0" t="n">
        <v>34</v>
      </c>
      <c r="C76" s="0" t="s">
        <v>68</v>
      </c>
      <c r="E76" s="0" t="s">
        <v>2</v>
      </c>
      <c r="F76" s="0" t="n">
        <v>2005</v>
      </c>
      <c r="G76" s="0" t="n">
        <v>29.21</v>
      </c>
      <c r="H76" s="0" t="n">
        <v>4</v>
      </c>
    </row>
    <row r="77" customFormat="false" ht="12.75" hidden="false" customHeight="false" outlineLevel="0" collapsed="false">
      <c r="A77" s="0" t="n">
        <v>4</v>
      </c>
      <c r="B77" s="0" t="n">
        <v>40</v>
      </c>
      <c r="C77" s="0" t="s">
        <v>69</v>
      </c>
      <c r="F77" s="0" t="n">
        <v>2006</v>
      </c>
      <c r="G77" s="0" t="n">
        <v>31.21</v>
      </c>
      <c r="H77" s="0" t="n">
        <v>3</v>
      </c>
    </row>
    <row r="78" customFormat="false" ht="12.75" hidden="false" customHeight="false" outlineLevel="0" collapsed="false">
      <c r="A78" s="0" t="n">
        <v>5</v>
      </c>
      <c r="B78" s="0" t="n">
        <v>44</v>
      </c>
      <c r="C78" s="0" t="s">
        <v>70</v>
      </c>
      <c r="F78" s="0" t="n">
        <v>2005</v>
      </c>
      <c r="G78" s="0" t="n">
        <v>31.9</v>
      </c>
      <c r="H78" s="0" t="n">
        <v>2</v>
      </c>
    </row>
    <row r="79" customFormat="false" ht="12.75" hidden="false" customHeight="false" outlineLevel="0" collapsed="false">
      <c r="A79" s="0" t="n">
        <v>6</v>
      </c>
      <c r="B79" s="0" t="n">
        <v>12</v>
      </c>
      <c r="C79" s="0" t="s">
        <v>71</v>
      </c>
      <c r="F79" s="0" t="n">
        <v>2005</v>
      </c>
      <c r="G79" s="0" t="n">
        <v>32.65</v>
      </c>
      <c r="H79" s="0" t="n">
        <v>1</v>
      </c>
    </row>
    <row r="80" customFormat="false" ht="12.75" hidden="false" customHeight="false" outlineLevel="0" collapsed="false">
      <c r="A80" s="0" t="n">
        <v>7</v>
      </c>
      <c r="B80" s="0" t="n">
        <v>42</v>
      </c>
      <c r="C80" s="0" t="s">
        <v>72</v>
      </c>
      <c r="F80" s="0" t="n">
        <v>2006</v>
      </c>
      <c r="G80" s="0" t="n">
        <v>33.05</v>
      </c>
    </row>
    <row r="81" customFormat="false" ht="12.75" hidden="false" customHeight="false" outlineLevel="0" collapsed="false">
      <c r="A81" s="0" t="n">
        <v>8</v>
      </c>
      <c r="B81" s="0" t="n">
        <v>47</v>
      </c>
      <c r="C81" s="0" t="s">
        <v>73</v>
      </c>
      <c r="E81" s="0" t="s">
        <v>5</v>
      </c>
      <c r="F81" s="0" t="n">
        <v>2005</v>
      </c>
      <c r="G81" s="0" t="n">
        <v>33.55</v>
      </c>
    </row>
    <row r="82" customFormat="false" ht="12.75" hidden="false" customHeight="false" outlineLevel="0" collapsed="false">
      <c r="A82" s="0" t="n">
        <v>9</v>
      </c>
      <c r="B82" s="0" t="n">
        <v>49</v>
      </c>
      <c r="C82" s="0" t="s">
        <v>74</v>
      </c>
      <c r="E82" s="0" t="s">
        <v>5</v>
      </c>
      <c r="F82" s="0" t="n">
        <v>2006</v>
      </c>
      <c r="G82" s="0" t="n">
        <v>34.04</v>
      </c>
    </row>
    <row r="83" customFormat="false" ht="12.75" hidden="false" customHeight="false" outlineLevel="0" collapsed="false">
      <c r="A83" s="0" t="n">
        <v>10</v>
      </c>
      <c r="B83" s="0" t="n">
        <v>54</v>
      </c>
      <c r="C83" s="0" t="s">
        <v>75</v>
      </c>
      <c r="E83" s="0" t="s">
        <v>4</v>
      </c>
      <c r="F83" s="0" t="n">
        <v>2005</v>
      </c>
      <c r="G83" s="0" t="n">
        <v>34.55</v>
      </c>
    </row>
    <row r="84" customFormat="false" ht="12.75" hidden="false" customHeight="false" outlineLevel="0" collapsed="false">
      <c r="A84" s="0" t="n">
        <v>11</v>
      </c>
      <c r="B84" s="0" t="n">
        <v>56</v>
      </c>
      <c r="C84" s="0" t="s">
        <v>76</v>
      </c>
      <c r="E84" s="0" t="s">
        <v>4</v>
      </c>
      <c r="F84" s="0" t="n">
        <v>2006</v>
      </c>
      <c r="G84" s="0" t="n">
        <v>35.68</v>
      </c>
    </row>
    <row r="85" customFormat="false" ht="12.75" hidden="false" customHeight="false" outlineLevel="0" collapsed="false">
      <c r="A85" s="0" t="n">
        <v>12</v>
      </c>
      <c r="B85" s="0" t="n">
        <v>32</v>
      </c>
      <c r="C85" s="0" t="s">
        <v>77</v>
      </c>
      <c r="E85" s="0" t="s">
        <v>2</v>
      </c>
      <c r="F85" s="0" t="n">
        <v>2005</v>
      </c>
      <c r="G85" s="0" t="n">
        <v>36.51</v>
      </c>
    </row>
    <row r="86" customFormat="false" ht="12.75" hidden="false" customHeight="false" outlineLevel="0" collapsed="false">
      <c r="A86" s="0" t="n">
        <v>13</v>
      </c>
      <c r="B86" s="0" t="n">
        <v>53</v>
      </c>
      <c r="C86" s="0" t="s">
        <v>78</v>
      </c>
      <c r="E86" s="0" t="s">
        <v>4</v>
      </c>
      <c r="F86" s="0" t="n">
        <v>2005</v>
      </c>
      <c r="G86" s="0" t="n">
        <v>37.17</v>
      </c>
    </row>
    <row r="87" customFormat="false" ht="12.75" hidden="false" customHeight="false" outlineLevel="0" collapsed="false">
      <c r="A87" s="0" t="n">
        <v>14</v>
      </c>
      <c r="B87" s="0" t="n">
        <v>67</v>
      </c>
      <c r="C87" s="0" t="s">
        <v>79</v>
      </c>
      <c r="E87" s="0" t="s">
        <v>9</v>
      </c>
      <c r="F87" s="0" t="n">
        <v>2005</v>
      </c>
      <c r="G87" s="0" t="n">
        <v>37.82</v>
      </c>
    </row>
    <row r="88" customFormat="false" ht="12.75" hidden="false" customHeight="false" outlineLevel="0" collapsed="false">
      <c r="A88" s="0" t="n">
        <v>15</v>
      </c>
      <c r="B88" s="0" t="n">
        <v>39</v>
      </c>
      <c r="C88" s="0" t="s">
        <v>80</v>
      </c>
      <c r="E88" s="0" t="s">
        <v>7</v>
      </c>
      <c r="F88" s="0" t="n">
        <v>2007</v>
      </c>
      <c r="G88" s="0" t="n">
        <v>38.87</v>
      </c>
    </row>
    <row r="89" customFormat="false" ht="12.75" hidden="false" customHeight="false" outlineLevel="0" collapsed="false">
      <c r="A89" s="0" t="n">
        <v>16</v>
      </c>
      <c r="B89" s="0" t="n">
        <v>62</v>
      </c>
      <c r="C89" s="0" t="s">
        <v>81</v>
      </c>
      <c r="E89" s="0" t="s">
        <v>4</v>
      </c>
      <c r="F89" s="0" t="n">
        <v>2006</v>
      </c>
      <c r="G89" s="0" t="n">
        <v>39.84</v>
      </c>
    </row>
    <row r="90" customFormat="false" ht="12.75" hidden="false" customHeight="false" outlineLevel="0" collapsed="false">
      <c r="A90" s="0" t="n">
        <v>17</v>
      </c>
      <c r="B90" s="0" t="n">
        <v>50</v>
      </c>
      <c r="C90" s="0" t="s">
        <v>82</v>
      </c>
      <c r="E90" s="0" t="s">
        <v>5</v>
      </c>
      <c r="F90" s="0" t="n">
        <v>2006</v>
      </c>
      <c r="G90" s="0" t="n">
        <v>41.01</v>
      </c>
    </row>
    <row r="91" customFormat="false" ht="12.75" hidden="false" customHeight="false" outlineLevel="0" collapsed="false">
      <c r="A91" s="0" t="n">
        <v>18</v>
      </c>
      <c r="B91" s="0" t="n">
        <v>35</v>
      </c>
      <c r="C91" s="0" t="s">
        <v>83</v>
      </c>
      <c r="E91" s="0" t="s">
        <v>9</v>
      </c>
      <c r="F91" s="0" t="n">
        <v>2008</v>
      </c>
      <c r="G91" s="0" t="n">
        <v>41.65</v>
      </c>
    </row>
    <row r="92" customFormat="false" ht="12.75" hidden="false" customHeight="false" outlineLevel="0" collapsed="false">
      <c r="A92" s="0" t="n">
        <v>19</v>
      </c>
      <c r="B92" s="0" t="n">
        <v>33</v>
      </c>
      <c r="C92" s="0" t="s">
        <v>84</v>
      </c>
      <c r="E92" s="0" t="s">
        <v>2</v>
      </c>
      <c r="F92" s="0" t="n">
        <v>2005</v>
      </c>
      <c r="G92" s="0" t="n">
        <v>42.66</v>
      </c>
    </row>
    <row r="93" customFormat="false" ht="12.75" hidden="false" customHeight="false" outlineLevel="0" collapsed="false">
      <c r="A93" s="0" t="n">
        <v>20</v>
      </c>
      <c r="B93" s="0" t="n">
        <v>59</v>
      </c>
      <c r="C93" s="0" t="s">
        <v>85</v>
      </c>
      <c r="E93" s="0" t="s">
        <v>4</v>
      </c>
      <c r="F93" s="0" t="n">
        <v>2005</v>
      </c>
      <c r="G93" s="0" t="n">
        <v>43.27</v>
      </c>
    </row>
    <row r="94" customFormat="false" ht="12.75" hidden="false" customHeight="false" outlineLevel="0" collapsed="false">
      <c r="A94" s="0" t="n">
        <v>21</v>
      </c>
      <c r="B94" s="0" t="n">
        <v>51</v>
      </c>
      <c r="C94" s="0" t="s">
        <v>86</v>
      </c>
      <c r="E94" s="0" t="s">
        <v>5</v>
      </c>
      <c r="F94" s="0" t="n">
        <v>2009</v>
      </c>
      <c r="G94" s="0" t="n">
        <v>43.77</v>
      </c>
    </row>
    <row r="95" customFormat="false" ht="12.75" hidden="false" customHeight="false" outlineLevel="0" collapsed="false">
      <c r="A95" s="0" t="n">
        <v>22</v>
      </c>
      <c r="B95" s="0" t="n">
        <v>61</v>
      </c>
      <c r="C95" s="0" t="s">
        <v>87</v>
      </c>
      <c r="E95" s="0" t="s">
        <v>4</v>
      </c>
      <c r="F95" s="0" t="n">
        <v>2007</v>
      </c>
      <c r="G95" s="0" t="n">
        <v>48.08</v>
      </c>
    </row>
    <row r="96" customFormat="false" ht="12.75" hidden="false" customHeight="false" outlineLevel="0" collapsed="false">
      <c r="A96" s="0" t="n">
        <v>23</v>
      </c>
      <c r="B96" s="0" t="n">
        <v>58</v>
      </c>
      <c r="C96" s="0" t="s">
        <v>88</v>
      </c>
      <c r="E96" s="0" t="s">
        <v>4</v>
      </c>
      <c r="F96" s="0" t="n">
        <v>2009</v>
      </c>
      <c r="G96" s="0" t="n">
        <v>48.96</v>
      </c>
    </row>
    <row r="97" customFormat="false" ht="12.75" hidden="false" customHeight="false" outlineLevel="0" collapsed="false">
      <c r="A97" s="0" t="n">
        <v>24</v>
      </c>
      <c r="B97" s="0" t="n">
        <v>57</v>
      </c>
      <c r="C97" s="0" t="s">
        <v>89</v>
      </c>
      <c r="E97" s="0" t="s">
        <v>4</v>
      </c>
      <c r="F97" s="0" t="n">
        <v>2008</v>
      </c>
      <c r="G97" s="0" t="n">
        <v>49.78</v>
      </c>
    </row>
    <row r="98" customFormat="false" ht="12.75" hidden="false" customHeight="false" outlineLevel="0" collapsed="false">
      <c r="A98" s="0" t="n">
        <v>25</v>
      </c>
      <c r="B98" s="0" t="n">
        <v>55</v>
      </c>
      <c r="C98" s="0" t="s">
        <v>90</v>
      </c>
      <c r="E98" s="0" t="s">
        <v>4</v>
      </c>
      <c r="F98" s="0" t="n">
        <v>2006</v>
      </c>
      <c r="G98" s="0" t="n">
        <v>56.3</v>
      </c>
    </row>
    <row r="99" customFormat="false" ht="12.75" hidden="false" customHeight="false" outlineLevel="0" collapsed="false">
      <c r="A99" s="0" t="n">
        <v>26</v>
      </c>
      <c r="B99" s="0" t="n">
        <v>41</v>
      </c>
      <c r="C99" s="0" t="s">
        <v>91</v>
      </c>
      <c r="F99" s="0" t="n">
        <v>2010</v>
      </c>
      <c r="G99" s="0" t="n">
        <v>61.82</v>
      </c>
    </row>
    <row r="100" customFormat="false" ht="12.75" hidden="false" customHeight="false" outlineLevel="0" collapsed="false">
      <c r="A100" s="0" t="n">
        <v>27</v>
      </c>
      <c r="B100" s="0" t="n">
        <v>43</v>
      </c>
      <c r="C100" s="0" t="s">
        <v>92</v>
      </c>
      <c r="F100" s="0" t="n">
        <v>2007</v>
      </c>
      <c r="G100" s="0" t="n">
        <v>68.91</v>
      </c>
    </row>
    <row r="102" customFormat="false" ht="12.75" hidden="false" customHeight="false" outlineLevel="0" collapsed="false">
      <c r="A102" s="0" t="s">
        <v>58</v>
      </c>
      <c r="B102" s="0" t="n">
        <v>31</v>
      </c>
      <c r="C102" s="0" t="s">
        <v>93</v>
      </c>
      <c r="E102" s="0" t="s">
        <v>2</v>
      </c>
      <c r="F102" s="0" t="n">
        <v>2009</v>
      </c>
    </row>
    <row r="103" customFormat="false" ht="12.75" hidden="false" customHeight="false" outlineLevel="0" collapsed="false">
      <c r="B103" s="0" t="n">
        <v>36</v>
      </c>
      <c r="C103" s="0" t="s">
        <v>94</v>
      </c>
      <c r="E103" s="0" t="s">
        <v>7</v>
      </c>
      <c r="F103" s="0" t="n">
        <v>2005</v>
      </c>
    </row>
    <row r="104" customFormat="false" ht="12.75" hidden="false" customHeight="false" outlineLevel="0" collapsed="false">
      <c r="B104" s="0" t="n">
        <v>38</v>
      </c>
      <c r="C104" s="0" t="s">
        <v>95</v>
      </c>
      <c r="E104" s="0" t="s">
        <v>7</v>
      </c>
      <c r="F104" s="0" t="n">
        <v>2006</v>
      </c>
    </row>
    <row r="105" customFormat="false" ht="12.75" hidden="false" customHeight="false" outlineLevel="0" collapsed="false">
      <c r="B105" s="0" t="n">
        <v>46</v>
      </c>
      <c r="C105" s="0" t="s">
        <v>96</v>
      </c>
    </row>
    <row r="106" customFormat="false" ht="12.75" hidden="false" customHeight="false" outlineLevel="0" collapsed="false">
      <c r="B106" s="0" t="n">
        <v>48</v>
      </c>
      <c r="C106" s="0" t="s">
        <v>97</v>
      </c>
      <c r="E106" s="0" t="s">
        <v>5</v>
      </c>
      <c r="F106" s="0" t="n">
        <v>2005</v>
      </c>
    </row>
    <row r="107" customFormat="false" ht="12.75" hidden="false" customHeight="false" outlineLevel="0" collapsed="false">
      <c r="B107" s="0" t="n">
        <v>52</v>
      </c>
      <c r="C107" s="0" t="s">
        <v>98</v>
      </c>
      <c r="E107" s="0" t="s">
        <v>5</v>
      </c>
    </row>
    <row r="108" customFormat="false" ht="12.75" hidden="false" customHeight="false" outlineLevel="0" collapsed="false">
      <c r="B108" s="0" t="n">
        <v>60</v>
      </c>
      <c r="C108" s="0" t="s">
        <v>99</v>
      </c>
      <c r="E108" s="0" t="s">
        <v>4</v>
      </c>
      <c r="F108" s="0" t="n">
        <v>2007</v>
      </c>
    </row>
    <row r="109" customFormat="false" ht="12.75" hidden="false" customHeight="false" outlineLevel="0" collapsed="false">
      <c r="B109" s="0" t="n">
        <v>70</v>
      </c>
      <c r="C109" s="0" t="s">
        <v>92</v>
      </c>
    </row>
    <row r="115" customFormat="false" ht="12.75" hidden="false" customHeight="false" outlineLevel="0" collapsed="false">
      <c r="A115" s="0" t="s">
        <v>100</v>
      </c>
      <c r="C115" s="30" t="s">
        <v>101</v>
      </c>
    </row>
    <row r="117" customFormat="false" ht="12.75" hidden="false" customHeight="false" outlineLevel="0" collapsed="false">
      <c r="A117" s="0" t="n">
        <v>1</v>
      </c>
      <c r="B117" s="0" t="n">
        <v>61</v>
      </c>
      <c r="C117" s="0" t="s">
        <v>102</v>
      </c>
      <c r="F117" s="0" t="n">
        <v>2003</v>
      </c>
      <c r="G117" s="0" t="n">
        <v>43.59</v>
      </c>
      <c r="H117" s="0" t="n">
        <v>7</v>
      </c>
    </row>
    <row r="118" customFormat="false" ht="12.75" hidden="false" customHeight="false" outlineLevel="0" collapsed="false">
      <c r="A118" s="0" t="n">
        <v>2</v>
      </c>
      <c r="B118" s="0" t="n">
        <v>5</v>
      </c>
      <c r="C118" s="0" t="s">
        <v>103</v>
      </c>
      <c r="E118" s="0" t="s">
        <v>2</v>
      </c>
      <c r="F118" s="0" t="n">
        <v>2003</v>
      </c>
      <c r="G118" s="0" t="n">
        <v>48.2</v>
      </c>
      <c r="H118" s="0" t="n">
        <v>5</v>
      </c>
    </row>
    <row r="119" customFormat="false" ht="12.75" hidden="false" customHeight="false" outlineLevel="0" collapsed="false">
      <c r="A119" s="0" t="n">
        <v>3</v>
      </c>
      <c r="B119" s="0" t="n">
        <v>8</v>
      </c>
      <c r="C119" s="0" t="s">
        <v>104</v>
      </c>
      <c r="E119" s="0" t="s">
        <v>7</v>
      </c>
      <c r="F119" s="0" t="n">
        <v>2003</v>
      </c>
      <c r="G119" s="0" t="n">
        <v>48.72</v>
      </c>
      <c r="H119" s="0" t="n">
        <v>4</v>
      </c>
    </row>
    <row r="120" customFormat="false" ht="12.75" hidden="false" customHeight="false" outlineLevel="0" collapsed="false">
      <c r="A120" s="0" t="n">
        <v>4</v>
      </c>
      <c r="B120" s="0" t="n">
        <v>6</v>
      </c>
      <c r="C120" s="0" t="s">
        <v>105</v>
      </c>
      <c r="E120" s="0" t="s">
        <v>2</v>
      </c>
      <c r="F120" s="0" t="n">
        <v>2003</v>
      </c>
      <c r="G120" s="0" t="n">
        <v>49.22</v>
      </c>
      <c r="H120" s="0" t="n">
        <v>3</v>
      </c>
    </row>
    <row r="121" customFormat="false" ht="12.75" hidden="false" customHeight="false" outlineLevel="0" collapsed="false">
      <c r="A121" s="0" t="n">
        <v>5</v>
      </c>
      <c r="B121" s="0" t="n">
        <v>4</v>
      </c>
      <c r="C121" s="0" t="s">
        <v>106</v>
      </c>
      <c r="E121" s="0" t="s">
        <v>2</v>
      </c>
      <c r="F121" s="0" t="n">
        <v>2003</v>
      </c>
      <c r="G121" s="0" t="n">
        <v>50.18</v>
      </c>
      <c r="H121" s="0" t="n">
        <v>2</v>
      </c>
    </row>
    <row r="122" customFormat="false" ht="12.75" hidden="false" customHeight="false" outlineLevel="0" collapsed="false">
      <c r="A122" s="0" t="n">
        <v>6</v>
      </c>
      <c r="B122" s="0" t="n">
        <v>1</v>
      </c>
      <c r="C122" s="0" t="s">
        <v>107</v>
      </c>
      <c r="E122" s="0" t="s">
        <v>2</v>
      </c>
      <c r="F122" s="0" t="n">
        <v>2004</v>
      </c>
      <c r="G122" s="0" t="n">
        <v>54.42</v>
      </c>
      <c r="H122" s="0" t="n">
        <v>1</v>
      </c>
    </row>
    <row r="123" customFormat="false" ht="12.75" hidden="false" customHeight="false" outlineLevel="0" collapsed="false">
      <c r="A123" s="0" t="n">
        <v>7</v>
      </c>
      <c r="B123" s="0" t="n">
        <v>2</v>
      </c>
      <c r="C123" s="0" t="s">
        <v>108</v>
      </c>
      <c r="E123" s="0" t="s">
        <v>2</v>
      </c>
      <c r="F123" s="0" t="n">
        <v>2004</v>
      </c>
      <c r="G123" s="0" t="n">
        <v>55.04</v>
      </c>
    </row>
    <row r="124" customFormat="false" ht="12.75" hidden="false" customHeight="false" outlineLevel="0" collapsed="false">
      <c r="A124" s="0" t="n">
        <v>8</v>
      </c>
      <c r="B124" s="0" t="n">
        <v>10</v>
      </c>
      <c r="C124" s="0" t="s">
        <v>109</v>
      </c>
      <c r="E124" s="0" t="s">
        <v>4</v>
      </c>
      <c r="F124" s="0" t="n">
        <v>2003</v>
      </c>
      <c r="G124" s="0" t="n">
        <v>56.13</v>
      </c>
    </row>
    <row r="125" customFormat="false" ht="12.75" hidden="false" customHeight="false" outlineLevel="0" collapsed="false">
      <c r="A125" s="0" t="n">
        <v>9</v>
      </c>
      <c r="B125" s="0" t="n">
        <v>3</v>
      </c>
      <c r="C125" s="0" t="s">
        <v>110</v>
      </c>
      <c r="E125" s="0" t="s">
        <v>3</v>
      </c>
      <c r="F125" s="0" t="n">
        <v>2004</v>
      </c>
      <c r="G125" s="0" t="n">
        <v>58.72</v>
      </c>
    </row>
    <row r="127" customFormat="false" ht="12.75" hidden="false" customHeight="false" outlineLevel="0" collapsed="false">
      <c r="A127" s="0" t="s">
        <v>58</v>
      </c>
      <c r="B127" s="0" t="n">
        <v>7</v>
      </c>
      <c r="C127" s="0" t="s">
        <v>111</v>
      </c>
      <c r="E127" s="0" t="s">
        <v>9</v>
      </c>
      <c r="F127" s="0" t="n">
        <v>2003</v>
      </c>
    </row>
    <row r="128" customFormat="false" ht="12.75" hidden="false" customHeight="false" outlineLevel="0" collapsed="false">
      <c r="B128" s="0" t="n">
        <v>9</v>
      </c>
      <c r="C128" s="0" t="s">
        <v>112</v>
      </c>
      <c r="E128" s="0" t="s">
        <v>5</v>
      </c>
      <c r="F128" s="0" t="n">
        <v>2004</v>
      </c>
    </row>
    <row r="129" customFormat="false" ht="12.75" hidden="false" customHeight="false" outlineLevel="0" collapsed="false">
      <c r="B129" s="0" t="n">
        <v>11</v>
      </c>
      <c r="C129" s="0" t="s">
        <v>113</v>
      </c>
      <c r="E129" s="0" t="s">
        <v>4</v>
      </c>
      <c r="F129" s="0" t="n">
        <v>2003</v>
      </c>
    </row>
    <row r="130" customFormat="false" ht="12.75" hidden="false" customHeight="false" outlineLevel="0" collapsed="false">
      <c r="B130" s="0" t="n">
        <v>12</v>
      </c>
      <c r="C130" s="0" t="s">
        <v>114</v>
      </c>
      <c r="E130" s="0" t="s">
        <v>4</v>
      </c>
      <c r="F130" s="0" t="n">
        <v>2004</v>
      </c>
    </row>
    <row r="134" customFormat="false" ht="12.75" hidden="false" customHeight="false" outlineLevel="0" collapsed="false">
      <c r="A134" s="0" t="s">
        <v>115</v>
      </c>
      <c r="C134" s="30" t="s">
        <v>101</v>
      </c>
    </row>
    <row r="136" customFormat="false" ht="12.75" hidden="false" customHeight="false" outlineLevel="0" collapsed="false">
      <c r="A136" s="0" t="n">
        <v>1</v>
      </c>
      <c r="B136" s="0" t="n">
        <v>20</v>
      </c>
      <c r="C136" s="0" t="s">
        <v>116</v>
      </c>
      <c r="E136" s="0" t="s">
        <v>6</v>
      </c>
      <c r="F136" s="0" t="n">
        <v>2004</v>
      </c>
      <c r="G136" s="0" t="n">
        <v>42.79</v>
      </c>
      <c r="H136" s="0" t="n">
        <v>7</v>
      </c>
    </row>
    <row r="137" customFormat="false" ht="12.75" hidden="false" customHeight="false" outlineLevel="0" collapsed="false">
      <c r="A137" s="0" t="n">
        <v>2</v>
      </c>
      <c r="B137" s="0" t="n">
        <v>27</v>
      </c>
      <c r="C137" s="0" t="s">
        <v>117</v>
      </c>
      <c r="E137" s="0" t="s">
        <v>4</v>
      </c>
      <c r="F137" s="0" t="n">
        <v>2003</v>
      </c>
      <c r="G137" s="0" t="n">
        <v>46.29</v>
      </c>
      <c r="H137" s="0" t="n">
        <v>5</v>
      </c>
    </row>
    <row r="138" customFormat="false" ht="12.75" hidden="false" customHeight="false" outlineLevel="0" collapsed="false">
      <c r="A138" s="0" t="n">
        <v>3</v>
      </c>
      <c r="B138" s="0" t="n">
        <v>28</v>
      </c>
      <c r="C138" s="0" t="s">
        <v>118</v>
      </c>
      <c r="E138" s="0" t="s">
        <v>4</v>
      </c>
      <c r="F138" s="0" t="n">
        <v>2003</v>
      </c>
      <c r="G138" s="0" t="n">
        <v>46.92</v>
      </c>
      <c r="H138" s="0" t="n">
        <v>4</v>
      </c>
    </row>
    <row r="139" customFormat="false" ht="12.75" hidden="false" customHeight="false" outlineLevel="0" collapsed="false">
      <c r="A139" s="0" t="n">
        <v>4</v>
      </c>
      <c r="B139" s="0" t="n">
        <v>16</v>
      </c>
      <c r="C139" s="0" t="s">
        <v>119</v>
      </c>
      <c r="E139" s="0" t="s">
        <v>2</v>
      </c>
      <c r="F139" s="0" t="n">
        <v>2004</v>
      </c>
      <c r="G139" s="0" t="n">
        <v>47.66</v>
      </c>
      <c r="H139" s="0" t="n">
        <v>3</v>
      </c>
    </row>
    <row r="140" customFormat="false" ht="12.75" hidden="false" customHeight="false" outlineLevel="0" collapsed="false">
      <c r="A140" s="0" t="n">
        <v>5</v>
      </c>
      <c r="B140" s="0" t="n">
        <v>21</v>
      </c>
      <c r="C140" s="0" t="s">
        <v>120</v>
      </c>
      <c r="E140" s="0" t="s">
        <v>5</v>
      </c>
      <c r="F140" s="0" t="n">
        <v>2003</v>
      </c>
      <c r="G140" s="0" t="n">
        <v>48.32</v>
      </c>
      <c r="H140" s="0" t="n">
        <v>2</v>
      </c>
    </row>
    <row r="141" customFormat="false" ht="12.75" hidden="false" customHeight="false" outlineLevel="0" collapsed="false">
      <c r="A141" s="0" t="n">
        <v>6</v>
      </c>
      <c r="B141" s="0" t="n">
        <v>22</v>
      </c>
      <c r="C141" s="0" t="s">
        <v>121</v>
      </c>
      <c r="E141" s="0" t="s">
        <v>5</v>
      </c>
      <c r="F141" s="0" t="n">
        <v>2003</v>
      </c>
      <c r="G141" s="0" t="n">
        <v>48.92</v>
      </c>
      <c r="H141" s="0" t="n">
        <v>1</v>
      </c>
    </row>
    <row r="142" customFormat="false" ht="12.75" hidden="false" customHeight="false" outlineLevel="0" collapsed="false">
      <c r="A142" s="0" t="n">
        <v>7</v>
      </c>
      <c r="B142" s="0" t="n">
        <v>13</v>
      </c>
      <c r="C142" s="0" t="s">
        <v>122</v>
      </c>
      <c r="E142" s="0" t="s">
        <v>2</v>
      </c>
      <c r="F142" s="0" t="n">
        <v>2004</v>
      </c>
      <c r="G142" s="0" t="n">
        <v>51.45</v>
      </c>
    </row>
    <row r="143" customFormat="false" ht="12.75" hidden="false" customHeight="false" outlineLevel="0" collapsed="false">
      <c r="A143" s="0" t="n">
        <v>8</v>
      </c>
      <c r="B143" s="0" t="n">
        <v>18</v>
      </c>
      <c r="C143" s="0" t="s">
        <v>123</v>
      </c>
      <c r="E143" s="0" t="s">
        <v>7</v>
      </c>
      <c r="F143" s="0" t="n">
        <v>2004</v>
      </c>
      <c r="G143" s="0" t="n">
        <v>53.28</v>
      </c>
    </row>
    <row r="144" customFormat="false" ht="12.75" hidden="false" customHeight="false" outlineLevel="0" collapsed="false">
      <c r="A144" s="0" t="n">
        <v>9</v>
      </c>
      <c r="B144" s="0" t="n">
        <v>24</v>
      </c>
      <c r="C144" s="0" t="s">
        <v>124</v>
      </c>
      <c r="E144" s="0" t="s">
        <v>5</v>
      </c>
      <c r="F144" s="0" t="n">
        <v>2003</v>
      </c>
      <c r="G144" s="0" t="n">
        <v>58.41</v>
      </c>
    </row>
    <row r="145" customFormat="false" ht="12.75" hidden="false" customHeight="false" outlineLevel="0" collapsed="false">
      <c r="A145" s="0" t="n">
        <v>10</v>
      </c>
      <c r="B145" s="0" t="n">
        <v>23</v>
      </c>
      <c r="C145" s="0" t="s">
        <v>125</v>
      </c>
      <c r="E145" s="0" t="s">
        <v>5</v>
      </c>
      <c r="F145" s="0" t="n">
        <v>2003</v>
      </c>
      <c r="G145" s="0" t="n">
        <v>59.67</v>
      </c>
    </row>
    <row r="146" customFormat="false" ht="12.75" hidden="false" customHeight="false" outlineLevel="0" collapsed="false">
      <c r="A146" s="0" t="n">
        <v>11</v>
      </c>
      <c r="B146" s="0" t="n">
        <v>25</v>
      </c>
      <c r="C146" s="0" t="s">
        <v>126</v>
      </c>
      <c r="E146" s="0" t="s">
        <v>5</v>
      </c>
      <c r="F146" s="0" t="n">
        <v>2004</v>
      </c>
      <c r="G146" s="0" t="n">
        <v>62.81</v>
      </c>
    </row>
    <row r="148" customFormat="false" ht="12.75" hidden="false" customHeight="false" outlineLevel="0" collapsed="false">
      <c r="A148" s="0" t="s">
        <v>58</v>
      </c>
      <c r="B148" s="0" t="n">
        <v>14</v>
      </c>
      <c r="C148" s="0" t="s">
        <v>127</v>
      </c>
      <c r="E148" s="0" t="s">
        <v>2</v>
      </c>
      <c r="F148" s="0" t="n">
        <v>2003</v>
      </c>
    </row>
    <row r="149" customFormat="false" ht="12.75" hidden="false" customHeight="false" outlineLevel="0" collapsed="false">
      <c r="B149" s="0" t="n">
        <v>15</v>
      </c>
      <c r="C149" s="0" t="s">
        <v>128</v>
      </c>
      <c r="E149" s="0" t="s">
        <v>2</v>
      </c>
      <c r="F149" s="0" t="n">
        <v>2003</v>
      </c>
    </row>
    <row r="150" customFormat="false" ht="12.75" hidden="false" customHeight="false" outlineLevel="0" collapsed="false">
      <c r="B150" s="0" t="n">
        <v>17</v>
      </c>
      <c r="C150" s="0" t="s">
        <v>129</v>
      </c>
      <c r="E150" s="0" t="s">
        <v>9</v>
      </c>
      <c r="F150" s="0" t="n">
        <v>2003</v>
      </c>
    </row>
    <row r="151" customFormat="false" ht="12.75" hidden="false" customHeight="false" outlineLevel="0" collapsed="false">
      <c r="B151" s="0" t="n">
        <v>19</v>
      </c>
      <c r="C151" s="0" t="s">
        <v>130</v>
      </c>
      <c r="E151" s="0" t="s">
        <v>6</v>
      </c>
      <c r="F151" s="0" t="n">
        <v>2004</v>
      </c>
    </row>
    <row r="152" customFormat="false" ht="12.75" hidden="false" customHeight="false" outlineLevel="0" collapsed="false">
      <c r="B152" s="0" t="n">
        <v>26</v>
      </c>
      <c r="C152" s="0" t="s">
        <v>131</v>
      </c>
      <c r="E152" s="0" t="s">
        <v>4</v>
      </c>
      <c r="F152" s="0" t="n">
        <v>2003</v>
      </c>
    </row>
    <row r="153" customFormat="false" ht="12.75" hidden="false" customHeight="false" outlineLevel="0" collapsed="false">
      <c r="B153" s="0" t="n">
        <v>29</v>
      </c>
      <c r="C153" s="0" t="s">
        <v>132</v>
      </c>
      <c r="E153" s="0" t="s">
        <v>4</v>
      </c>
      <c r="F153" s="0" t="n">
        <v>2004</v>
      </c>
    </row>
    <row r="157" customFormat="false" ht="12.75" hidden="false" customHeight="false" outlineLevel="0" collapsed="false">
      <c r="A157" s="0" t="s">
        <v>133</v>
      </c>
      <c r="C157" s="30" t="s">
        <v>134</v>
      </c>
    </row>
    <row r="158" customFormat="false" ht="12.75" hidden="false" customHeight="false" outlineLevel="0" collapsed="false">
      <c r="A158" s="0" t="n">
        <v>1</v>
      </c>
      <c r="B158" s="0" t="n">
        <v>33</v>
      </c>
      <c r="C158" s="0" t="s">
        <v>135</v>
      </c>
      <c r="E158" s="0" t="s">
        <v>7</v>
      </c>
      <c r="F158" s="0" t="n">
        <v>2001</v>
      </c>
      <c r="G158" s="29" t="s">
        <v>136</v>
      </c>
      <c r="H158" s="0" t="n">
        <v>7</v>
      </c>
    </row>
    <row r="159" customFormat="false" ht="12.75" hidden="false" customHeight="false" outlineLevel="0" collapsed="false">
      <c r="A159" s="0" t="n">
        <v>2</v>
      </c>
      <c r="B159" s="0" t="n">
        <v>30</v>
      </c>
      <c r="C159" s="0" t="s">
        <v>137</v>
      </c>
      <c r="E159" s="0" t="s">
        <v>2</v>
      </c>
      <c r="F159" s="0" t="n">
        <v>2002</v>
      </c>
      <c r="G159" s="29" t="s">
        <v>138</v>
      </c>
      <c r="H159" s="0" t="n">
        <v>5</v>
      </c>
    </row>
    <row r="160" customFormat="false" ht="12.75" hidden="false" customHeight="false" outlineLevel="0" collapsed="false">
      <c r="A160" s="0" t="n">
        <v>3</v>
      </c>
      <c r="B160" s="0" t="n">
        <v>35</v>
      </c>
      <c r="C160" s="0" t="s">
        <v>139</v>
      </c>
      <c r="E160" s="0" t="s">
        <v>5</v>
      </c>
      <c r="F160" s="0" t="n">
        <v>2001</v>
      </c>
      <c r="G160" s="29" t="s">
        <v>140</v>
      </c>
      <c r="H160" s="0" t="n">
        <v>4</v>
      </c>
    </row>
    <row r="161" customFormat="false" ht="12.75" hidden="false" customHeight="false" outlineLevel="0" collapsed="false">
      <c r="A161" s="0" t="n">
        <v>4</v>
      </c>
      <c r="B161" s="0" t="n">
        <v>31</v>
      </c>
      <c r="C161" s="0" t="s">
        <v>141</v>
      </c>
      <c r="E161" s="0" t="s">
        <v>9</v>
      </c>
      <c r="F161" s="0" t="n">
        <v>2002</v>
      </c>
      <c r="G161" s="29" t="s">
        <v>142</v>
      </c>
      <c r="H161" s="0" t="n">
        <v>3</v>
      </c>
    </row>
    <row r="162" customFormat="false" ht="12.75" hidden="false" customHeight="false" outlineLevel="0" collapsed="false">
      <c r="A162" s="0" t="n">
        <v>5</v>
      </c>
      <c r="B162" s="0" t="n">
        <v>40</v>
      </c>
      <c r="C162" s="0" t="s">
        <v>143</v>
      </c>
      <c r="E162" s="0" t="s">
        <v>4</v>
      </c>
      <c r="F162" s="0" t="n">
        <v>2001</v>
      </c>
      <c r="G162" s="29" t="s">
        <v>144</v>
      </c>
      <c r="H162" s="0" t="n">
        <v>2</v>
      </c>
    </row>
    <row r="163" customFormat="false" ht="12.75" hidden="false" customHeight="false" outlineLevel="0" collapsed="false">
      <c r="A163" s="0" t="n">
        <v>6</v>
      </c>
      <c r="B163" s="0" t="n">
        <v>39</v>
      </c>
      <c r="C163" s="0" t="s">
        <v>145</v>
      </c>
      <c r="E163" s="0" t="s">
        <v>4</v>
      </c>
      <c r="F163" s="0" t="n">
        <v>2001</v>
      </c>
      <c r="G163" s="29" t="s">
        <v>146</v>
      </c>
      <c r="H163" s="0" t="n">
        <v>1</v>
      </c>
    </row>
    <row r="164" customFormat="false" ht="12.75" hidden="false" customHeight="false" outlineLevel="0" collapsed="false">
      <c r="A164" s="0" t="n">
        <v>7</v>
      </c>
      <c r="B164" s="0" t="n">
        <v>60</v>
      </c>
      <c r="C164" s="0" t="s">
        <v>147</v>
      </c>
      <c r="F164" s="0" t="n">
        <v>2001</v>
      </c>
      <c r="G164" s="29" t="s">
        <v>148</v>
      </c>
    </row>
    <row r="165" customFormat="false" ht="12.75" hidden="false" customHeight="false" outlineLevel="0" collapsed="false">
      <c r="A165" s="0" t="n">
        <v>8</v>
      </c>
      <c r="B165" s="0" t="n">
        <v>32</v>
      </c>
      <c r="C165" s="0" t="s">
        <v>149</v>
      </c>
      <c r="E165" s="0" t="s">
        <v>7</v>
      </c>
      <c r="F165" s="0" t="n">
        <v>2001</v>
      </c>
      <c r="G165" s="29" t="s">
        <v>150</v>
      </c>
    </row>
    <row r="166" customFormat="false" ht="12.75" hidden="false" customHeight="false" outlineLevel="0" collapsed="false">
      <c r="G166" s="29"/>
    </row>
    <row r="167" customFormat="false" ht="12.75" hidden="false" customHeight="false" outlineLevel="0" collapsed="false">
      <c r="A167" s="0" t="s">
        <v>58</v>
      </c>
      <c r="B167" s="0" t="n">
        <v>34</v>
      </c>
      <c r="C167" s="0" t="s">
        <v>151</v>
      </c>
      <c r="E167" s="0" t="s">
        <v>7</v>
      </c>
      <c r="F167" s="0" t="n">
        <v>2001</v>
      </c>
    </row>
    <row r="168" customFormat="false" ht="12.75" hidden="false" customHeight="false" outlineLevel="0" collapsed="false">
      <c r="B168" s="0" t="n">
        <v>36</v>
      </c>
      <c r="C168" s="0" t="s">
        <v>152</v>
      </c>
      <c r="E168" s="0" t="s">
        <v>5</v>
      </c>
      <c r="F168" s="0" t="n">
        <v>2002</v>
      </c>
    </row>
    <row r="169" customFormat="false" ht="12.75" hidden="false" customHeight="false" outlineLevel="0" collapsed="false">
      <c r="B169" s="0" t="n">
        <v>37</v>
      </c>
      <c r="C169" s="0" t="s">
        <v>153</v>
      </c>
      <c r="E169" s="0" t="s">
        <v>5</v>
      </c>
      <c r="F169" s="0" t="n">
        <v>2002</v>
      </c>
    </row>
    <row r="170" customFormat="false" ht="12.75" hidden="false" customHeight="false" outlineLevel="0" collapsed="false">
      <c r="B170" s="0" t="n">
        <v>38</v>
      </c>
      <c r="C170" s="0" t="s">
        <v>154</v>
      </c>
      <c r="E170" s="0" t="s">
        <v>5</v>
      </c>
      <c r="F170" s="0" t="n">
        <v>2002</v>
      </c>
    </row>
    <row r="171" customFormat="false" ht="12.75" hidden="false" customHeight="false" outlineLevel="0" collapsed="false">
      <c r="B171" s="0" t="n">
        <v>41</v>
      </c>
      <c r="C171" s="0" t="s">
        <v>155</v>
      </c>
      <c r="E171" s="0" t="s">
        <v>4</v>
      </c>
      <c r="F171" s="0" t="n">
        <v>2002</v>
      </c>
    </row>
    <row r="172" customFormat="false" ht="12.75" hidden="false" customHeight="false" outlineLevel="0" collapsed="false">
      <c r="B172" s="0" t="n">
        <v>42</v>
      </c>
      <c r="C172" s="0" t="s">
        <v>156</v>
      </c>
      <c r="E172" s="0" t="s">
        <v>4</v>
      </c>
      <c r="F172" s="0" t="n">
        <v>2002</v>
      </c>
    </row>
    <row r="175" customFormat="false" ht="12.75" hidden="false" customHeight="false" outlineLevel="0" collapsed="false">
      <c r="A175" s="0" t="s">
        <v>157</v>
      </c>
      <c r="C175" s="30" t="s">
        <v>134</v>
      </c>
    </row>
    <row r="176" customFormat="false" ht="12.75" hidden="false" customHeight="false" outlineLevel="0" collapsed="false">
      <c r="A176" s="0" t="n">
        <v>1</v>
      </c>
      <c r="B176" s="0" t="n">
        <v>52</v>
      </c>
      <c r="C176" s="0" t="s">
        <v>158</v>
      </c>
      <c r="E176" s="0" t="s">
        <v>5</v>
      </c>
      <c r="F176" s="0" t="n">
        <v>2001</v>
      </c>
      <c r="G176" s="29" t="s">
        <v>159</v>
      </c>
      <c r="H176" s="0" t="n">
        <v>7</v>
      </c>
    </row>
    <row r="177" customFormat="false" ht="12.75" hidden="false" customHeight="false" outlineLevel="0" collapsed="false">
      <c r="A177" s="0" t="n">
        <v>2</v>
      </c>
      <c r="B177" s="0" t="n">
        <v>54</v>
      </c>
      <c r="C177" s="0" t="s">
        <v>160</v>
      </c>
      <c r="E177" s="0" t="s">
        <v>4</v>
      </c>
      <c r="F177" s="0" t="n">
        <v>2001</v>
      </c>
      <c r="G177" s="29" t="s">
        <v>161</v>
      </c>
      <c r="H177" s="0" t="n">
        <v>5</v>
      </c>
    </row>
    <row r="178" customFormat="false" ht="12.75" hidden="false" customHeight="false" outlineLevel="0" collapsed="false">
      <c r="A178" s="0" t="n">
        <v>3</v>
      </c>
      <c r="B178" s="0" t="n">
        <v>53</v>
      </c>
      <c r="C178" s="0" t="s">
        <v>162</v>
      </c>
      <c r="E178" s="0" t="s">
        <v>5</v>
      </c>
      <c r="F178" s="0" t="n">
        <v>2001</v>
      </c>
      <c r="G178" s="29" t="s">
        <v>163</v>
      </c>
      <c r="H178" s="0" t="n">
        <v>4</v>
      </c>
    </row>
    <row r="179" customFormat="false" ht="12.75" hidden="false" customHeight="false" outlineLevel="0" collapsed="false">
      <c r="A179" s="0" t="n">
        <v>4</v>
      </c>
      <c r="B179" s="0" t="n">
        <v>58</v>
      </c>
      <c r="C179" s="0" t="s">
        <v>164</v>
      </c>
      <c r="E179" s="0" t="s">
        <v>4</v>
      </c>
      <c r="F179" s="0" t="n">
        <v>2001</v>
      </c>
      <c r="G179" s="29" t="s">
        <v>165</v>
      </c>
      <c r="H179" s="0" t="n">
        <v>3</v>
      </c>
    </row>
    <row r="180" customFormat="false" ht="12.75" hidden="false" customHeight="false" outlineLevel="0" collapsed="false">
      <c r="A180" s="0" t="n">
        <v>5</v>
      </c>
      <c r="B180" s="0" t="n">
        <v>57</v>
      </c>
      <c r="C180" s="0" t="s">
        <v>166</v>
      </c>
      <c r="E180" s="0" t="s">
        <v>4</v>
      </c>
      <c r="F180" s="0" t="n">
        <v>2001</v>
      </c>
      <c r="G180" s="29" t="s">
        <v>167</v>
      </c>
      <c r="H180" s="0" t="n">
        <v>2</v>
      </c>
    </row>
    <row r="181" customFormat="false" ht="12.75" hidden="false" customHeight="false" outlineLevel="0" collapsed="false">
      <c r="A181" s="0" t="n">
        <v>6</v>
      </c>
      <c r="B181" s="0" t="n">
        <v>56</v>
      </c>
      <c r="C181" s="0" t="s">
        <v>168</v>
      </c>
      <c r="E181" s="0" t="s">
        <v>4</v>
      </c>
      <c r="F181" s="0" t="n">
        <v>2001</v>
      </c>
      <c r="G181" s="29" t="s">
        <v>169</v>
      </c>
      <c r="H181" s="0" t="n">
        <v>1</v>
      </c>
    </row>
    <row r="182" customFormat="false" ht="12.75" hidden="false" customHeight="false" outlineLevel="0" collapsed="false">
      <c r="A182" s="0" t="n">
        <v>7</v>
      </c>
      <c r="B182" s="0" t="n">
        <v>50</v>
      </c>
      <c r="C182" s="0" t="s">
        <v>170</v>
      </c>
      <c r="E182" s="0" t="s">
        <v>9</v>
      </c>
      <c r="F182" s="0" t="n">
        <v>2001</v>
      </c>
      <c r="G182" s="29" t="s">
        <v>171</v>
      </c>
    </row>
    <row r="183" customFormat="false" ht="12.75" hidden="false" customHeight="false" outlineLevel="0" collapsed="false">
      <c r="A183" s="0" t="n">
        <v>8</v>
      </c>
      <c r="B183" s="0" t="n">
        <v>49</v>
      </c>
      <c r="C183" s="0" t="s">
        <v>172</v>
      </c>
      <c r="E183" s="0" t="s">
        <v>9</v>
      </c>
      <c r="F183" s="0" t="n">
        <v>2001</v>
      </c>
      <c r="G183" s="29" t="s">
        <v>173</v>
      </c>
    </row>
    <row r="184" customFormat="false" ht="12.75" hidden="false" customHeight="false" outlineLevel="0" collapsed="false">
      <c r="A184" s="0" t="n">
        <v>9</v>
      </c>
      <c r="B184" s="0" t="n">
        <v>44</v>
      </c>
      <c r="C184" s="0" t="s">
        <v>174</v>
      </c>
      <c r="E184" s="0" t="s">
        <v>2</v>
      </c>
      <c r="F184" s="0" t="n">
        <v>2001</v>
      </c>
      <c r="G184" s="29" t="s">
        <v>175</v>
      </c>
    </row>
    <row r="185" customFormat="false" ht="12.75" hidden="false" customHeight="false" outlineLevel="0" collapsed="false">
      <c r="A185" s="0" t="n">
        <v>10</v>
      </c>
      <c r="B185" s="0" t="n">
        <v>59</v>
      </c>
      <c r="C185" s="0" t="s">
        <v>176</v>
      </c>
      <c r="E185" s="0" t="s">
        <v>8</v>
      </c>
      <c r="F185" s="0" t="n">
        <v>2002</v>
      </c>
      <c r="G185" s="29" t="s">
        <v>177</v>
      </c>
    </row>
    <row r="186" customFormat="false" ht="12.75" hidden="false" customHeight="false" outlineLevel="0" collapsed="false">
      <c r="A186" s="0" t="n">
        <v>11</v>
      </c>
      <c r="B186" s="0" t="n">
        <v>47</v>
      </c>
      <c r="C186" s="0" t="s">
        <v>178</v>
      </c>
      <c r="E186" s="0" t="s">
        <v>9</v>
      </c>
      <c r="F186" s="0" t="n">
        <v>2002</v>
      </c>
      <c r="G186" s="29" t="s">
        <v>179</v>
      </c>
    </row>
    <row r="187" customFormat="false" ht="12.75" hidden="false" customHeight="false" outlineLevel="0" collapsed="false">
      <c r="A187" s="0" t="n">
        <v>12</v>
      </c>
      <c r="B187" s="0" t="n">
        <v>55</v>
      </c>
      <c r="C187" s="0" t="s">
        <v>180</v>
      </c>
      <c r="E187" s="0" t="s">
        <v>4</v>
      </c>
      <c r="F187" s="0" t="n">
        <v>2001</v>
      </c>
      <c r="G187" s="29" t="s">
        <v>181</v>
      </c>
    </row>
    <row r="188" customFormat="false" ht="12.75" hidden="false" customHeight="false" outlineLevel="0" collapsed="false">
      <c r="A188" s="0" t="n">
        <v>13</v>
      </c>
      <c r="B188" s="0" t="n">
        <v>45</v>
      </c>
      <c r="C188" s="0" t="s">
        <v>182</v>
      </c>
      <c r="E188" s="0" t="s">
        <v>2</v>
      </c>
      <c r="F188" s="0" t="n">
        <v>2001</v>
      </c>
      <c r="G188" s="29" t="s">
        <v>183</v>
      </c>
    </row>
    <row r="190" customFormat="false" ht="12.75" hidden="false" customHeight="false" outlineLevel="0" collapsed="false">
      <c r="A190" s="0" t="s">
        <v>58</v>
      </c>
      <c r="B190" s="0" t="n">
        <v>43</v>
      </c>
      <c r="C190" s="0" t="s">
        <v>184</v>
      </c>
      <c r="E190" s="0" t="s">
        <v>2</v>
      </c>
      <c r="F190" s="0" t="n">
        <v>2002</v>
      </c>
    </row>
    <row r="191" customFormat="false" ht="12.75" hidden="false" customHeight="false" outlineLevel="0" collapsed="false">
      <c r="B191" s="0" t="n">
        <v>46</v>
      </c>
      <c r="C191" s="0" t="s">
        <v>185</v>
      </c>
      <c r="E191" s="0" t="s">
        <v>2</v>
      </c>
      <c r="F191" s="0" t="n">
        <v>2001</v>
      </c>
    </row>
    <row r="192" customFormat="false" ht="12.75" hidden="false" customHeight="false" outlineLevel="0" collapsed="false">
      <c r="B192" s="0" t="n">
        <v>48</v>
      </c>
      <c r="C192" s="0" t="s">
        <v>186</v>
      </c>
      <c r="E192" s="0" t="s">
        <v>9</v>
      </c>
      <c r="F192" s="0" t="n">
        <v>2001</v>
      </c>
    </row>
    <row r="193" customFormat="false" ht="12.75" hidden="false" customHeight="false" outlineLevel="0" collapsed="false">
      <c r="B193" s="0" t="n">
        <v>51</v>
      </c>
      <c r="C193" s="0" t="s">
        <v>187</v>
      </c>
      <c r="E193" s="0" t="s">
        <v>6</v>
      </c>
      <c r="F193" s="0" t="n">
        <v>2002</v>
      </c>
    </row>
    <row r="198" customFormat="false" ht="12.75" hidden="false" customHeight="false" outlineLevel="0" collapsed="false">
      <c r="G198" s="29"/>
    </row>
    <row r="199" customFormat="false" ht="12.75" hidden="false" customHeight="false" outlineLevel="0" collapsed="false">
      <c r="G199" s="29"/>
    </row>
    <row r="200" customFormat="false" ht="12.75" hidden="false" customHeight="false" outlineLevel="0" collapsed="false">
      <c r="A200" s="0" t="s">
        <v>188</v>
      </c>
      <c r="C200" s="30" t="s">
        <v>189</v>
      </c>
      <c r="G200" s="29"/>
    </row>
    <row r="201" customFormat="false" ht="12.75" hidden="false" customHeight="false" outlineLevel="0" collapsed="false">
      <c r="C201" s="30"/>
      <c r="G201" s="29"/>
    </row>
    <row r="202" customFormat="false" ht="12.75" hidden="false" customHeight="false" outlineLevel="0" collapsed="false">
      <c r="A202" s="0" t="n">
        <v>1</v>
      </c>
      <c r="B202" s="0" t="n">
        <v>9</v>
      </c>
      <c r="C202" s="30" t="s">
        <v>190</v>
      </c>
      <c r="F202" s="0" t="n">
        <v>1999</v>
      </c>
      <c r="G202" s="29" t="s">
        <v>191</v>
      </c>
    </row>
    <row r="203" customFormat="false" ht="12.75" hidden="false" customHeight="false" outlineLevel="0" collapsed="false">
      <c r="A203" s="0" t="n">
        <v>2</v>
      </c>
      <c r="B203" s="0" t="n">
        <v>6</v>
      </c>
      <c r="C203" s="0" t="s">
        <v>192</v>
      </c>
      <c r="F203" s="0" t="n">
        <v>1999</v>
      </c>
      <c r="G203" s="29" t="s">
        <v>193</v>
      </c>
    </row>
    <row r="205" customFormat="false" ht="12.75" hidden="false" customHeight="false" outlineLevel="0" collapsed="false">
      <c r="A205" s="0" t="s">
        <v>58</v>
      </c>
      <c r="B205" s="0" t="n">
        <v>4</v>
      </c>
      <c r="C205" s="30" t="s">
        <v>194</v>
      </c>
      <c r="E205" s="0" t="s">
        <v>9</v>
      </c>
      <c r="F205" s="0" t="n">
        <v>2000</v>
      </c>
      <c r="G205" s="29"/>
    </row>
    <row r="206" customFormat="false" ht="12.75" hidden="false" customHeight="false" outlineLevel="0" collapsed="false">
      <c r="B206" s="0" t="n">
        <v>5</v>
      </c>
      <c r="C206" s="30" t="s">
        <v>195</v>
      </c>
      <c r="E206" s="0" t="s">
        <v>9</v>
      </c>
      <c r="F206" s="0" t="n">
        <v>2000</v>
      </c>
      <c r="G206" s="29"/>
    </row>
    <row r="207" customFormat="false" ht="12.75" hidden="false" customHeight="false" outlineLevel="0" collapsed="false">
      <c r="B207" s="0" t="n">
        <v>7</v>
      </c>
      <c r="C207" s="30" t="s">
        <v>196</v>
      </c>
      <c r="E207" s="0" t="s">
        <v>5</v>
      </c>
      <c r="F207" s="0" t="n">
        <v>1999</v>
      </c>
      <c r="G207" s="29"/>
    </row>
    <row r="208" customFormat="false" ht="12.75" hidden="false" customHeight="false" outlineLevel="0" collapsed="false">
      <c r="B208" s="0" t="n">
        <v>8</v>
      </c>
      <c r="C208" s="30" t="s">
        <v>197</v>
      </c>
      <c r="E208" s="0" t="s">
        <v>4</v>
      </c>
      <c r="F208" s="0" t="n">
        <v>2000</v>
      </c>
      <c r="G208" s="29"/>
    </row>
    <row r="209" customFormat="false" ht="12.75" hidden="false" customHeight="false" outlineLevel="0" collapsed="false">
      <c r="C209" s="30"/>
      <c r="G209" s="29"/>
    </row>
    <row r="210" customFormat="false" ht="12.75" hidden="false" customHeight="false" outlineLevel="0" collapsed="false">
      <c r="C210" s="30"/>
      <c r="G210" s="29"/>
    </row>
    <row r="211" customFormat="false" ht="12.75" hidden="false" customHeight="false" outlineLevel="0" collapsed="false">
      <c r="C211" s="30"/>
      <c r="G211" s="29"/>
    </row>
    <row r="212" customFormat="false" ht="12.75" hidden="false" customHeight="false" outlineLevel="0" collapsed="false">
      <c r="C212" s="30"/>
      <c r="E212" s="31"/>
      <c r="G212" s="29"/>
    </row>
    <row r="214" customFormat="false" ht="12.75" hidden="false" customHeight="false" outlineLevel="0" collapsed="false">
      <c r="A214" s="0" t="s">
        <v>198</v>
      </c>
      <c r="C214" s="30" t="s">
        <v>189</v>
      </c>
    </row>
    <row r="216" customFormat="false" ht="12.75" hidden="false" customHeight="false" outlineLevel="0" collapsed="false">
      <c r="A216" s="0" t="n">
        <v>1</v>
      </c>
      <c r="B216" s="0" t="n">
        <v>45</v>
      </c>
      <c r="C216" s="0" t="s">
        <v>199</v>
      </c>
      <c r="F216" s="0" t="n">
        <v>1999</v>
      </c>
      <c r="G216" s="29" t="s">
        <v>200</v>
      </c>
      <c r="H216" s="0" t="n">
        <v>7</v>
      </c>
    </row>
    <row r="217" customFormat="false" ht="12.75" hidden="false" customHeight="false" outlineLevel="0" collapsed="false">
      <c r="A217" s="0" t="n">
        <v>2</v>
      </c>
      <c r="B217" s="0" t="n">
        <v>11</v>
      </c>
      <c r="C217" s="0" t="s">
        <v>201</v>
      </c>
      <c r="E217" s="0" t="s">
        <v>9</v>
      </c>
      <c r="F217" s="0" t="n">
        <v>1999</v>
      </c>
      <c r="G217" s="29" t="s">
        <v>202</v>
      </c>
      <c r="H217" s="0" t="n">
        <v>5</v>
      </c>
    </row>
    <row r="218" customFormat="false" ht="12.75" hidden="false" customHeight="false" outlineLevel="0" collapsed="false">
      <c r="A218" s="0" t="n">
        <v>3</v>
      </c>
      <c r="B218" s="0" t="n">
        <v>10</v>
      </c>
      <c r="C218" s="0" t="s">
        <v>203</v>
      </c>
      <c r="E218" s="0" t="s">
        <v>2</v>
      </c>
      <c r="F218" s="0" t="n">
        <v>2000</v>
      </c>
      <c r="G218" s="29" t="s">
        <v>204</v>
      </c>
      <c r="H218" s="0" t="n">
        <v>4</v>
      </c>
    </row>
    <row r="219" customFormat="false" ht="12.75" hidden="false" customHeight="false" outlineLevel="0" collapsed="false">
      <c r="A219" s="0" t="n">
        <v>4</v>
      </c>
      <c r="B219" s="0" t="n">
        <v>13</v>
      </c>
      <c r="C219" s="0" t="s">
        <v>205</v>
      </c>
      <c r="E219" s="0" t="s">
        <v>6</v>
      </c>
      <c r="F219" s="0" t="n">
        <v>2000</v>
      </c>
      <c r="G219" s="29" t="s">
        <v>206</v>
      </c>
      <c r="H219" s="0" t="n">
        <v>3</v>
      </c>
    </row>
    <row r="220" customFormat="false" ht="12.75" hidden="false" customHeight="false" outlineLevel="0" collapsed="false">
      <c r="A220" s="0" t="n">
        <v>5</v>
      </c>
      <c r="B220" s="0" t="n">
        <v>14</v>
      </c>
      <c r="C220" s="0" t="s">
        <v>207</v>
      </c>
      <c r="E220" s="0" t="s">
        <v>8</v>
      </c>
      <c r="F220" s="0" t="n">
        <v>1999</v>
      </c>
      <c r="G220" s="29" t="s">
        <v>208</v>
      </c>
      <c r="H220" s="0" t="n">
        <v>2</v>
      </c>
    </row>
    <row r="221" customFormat="false" ht="12.75" hidden="false" customHeight="false" outlineLevel="0" collapsed="false">
      <c r="G221" s="29"/>
      <c r="H221" s="0" t="n">
        <v>1</v>
      </c>
    </row>
    <row r="222" customFormat="false" ht="12.75" hidden="false" customHeight="false" outlineLevel="0" collapsed="false">
      <c r="A222" s="0" t="s">
        <v>58</v>
      </c>
      <c r="B222" s="0" t="n">
        <v>0</v>
      </c>
      <c r="G222" s="29"/>
    </row>
    <row r="223" customFormat="false" ht="12.75" hidden="false" customHeight="false" outlineLevel="0" collapsed="false">
      <c r="G223" s="29"/>
    </row>
    <row r="224" customFormat="false" ht="12.75" hidden="false" customHeight="false" outlineLevel="0" collapsed="false">
      <c r="G224" s="29"/>
    </row>
    <row r="225" customFormat="false" ht="12.75" hidden="false" customHeight="false" outlineLevel="0" collapsed="false">
      <c r="G225" s="29"/>
    </row>
    <row r="226" customFormat="false" ht="12.75" hidden="false" customHeight="false" outlineLevel="0" collapsed="false">
      <c r="G226" s="29"/>
    </row>
    <row r="227" customFormat="false" ht="12.75" hidden="false" customHeight="false" outlineLevel="0" collapsed="false">
      <c r="G227" s="29"/>
    </row>
    <row r="228" customFormat="false" ht="12.75" hidden="false" customHeight="false" outlineLevel="0" collapsed="false">
      <c r="G228" s="29"/>
    </row>
    <row r="229" customFormat="false" ht="12.75" hidden="false" customHeight="false" outlineLevel="0" collapsed="false">
      <c r="A229" s="0" t="s">
        <v>209</v>
      </c>
      <c r="C229" s="30" t="s">
        <v>210</v>
      </c>
      <c r="G229" s="29"/>
    </row>
    <row r="230" customFormat="false" ht="12.75" hidden="false" customHeight="false" outlineLevel="0" collapsed="false">
      <c r="G230" s="29"/>
    </row>
    <row r="231" customFormat="false" ht="12.75" hidden="false" customHeight="false" outlineLevel="0" collapsed="false">
      <c r="A231" s="0" t="n">
        <v>1</v>
      </c>
      <c r="B231" s="0" t="n">
        <v>15</v>
      </c>
      <c r="C231" s="0" t="s">
        <v>211</v>
      </c>
      <c r="E231" s="0" t="s">
        <v>9</v>
      </c>
      <c r="F231" s="0" t="n">
        <v>1997</v>
      </c>
      <c r="G231" s="29" t="s">
        <v>212</v>
      </c>
    </row>
    <row r="232" customFormat="false" ht="12.75" hidden="false" customHeight="false" outlineLevel="0" collapsed="false">
      <c r="A232" s="0" t="n">
        <v>2</v>
      </c>
      <c r="B232" s="0" t="n">
        <v>18</v>
      </c>
      <c r="C232" s="0" t="s">
        <v>213</v>
      </c>
      <c r="E232" s="0" t="s">
        <v>4</v>
      </c>
      <c r="F232" s="0" t="n">
        <v>1997</v>
      </c>
      <c r="G232" s="0" t="s">
        <v>214</v>
      </c>
    </row>
    <row r="234" customFormat="false" ht="12.75" hidden="false" customHeight="false" outlineLevel="0" collapsed="false">
      <c r="A234" s="0" t="s">
        <v>58</v>
      </c>
      <c r="B234" s="0" t="n">
        <v>16</v>
      </c>
      <c r="C234" s="0" t="s">
        <v>215</v>
      </c>
      <c r="E234" s="0" t="s">
        <v>9</v>
      </c>
      <c r="F234" s="0" t="n">
        <v>1998</v>
      </c>
    </row>
    <row r="235" customFormat="false" ht="12.75" hidden="false" customHeight="false" outlineLevel="0" collapsed="false">
      <c r="B235" s="0" t="n">
        <v>17</v>
      </c>
      <c r="C235" s="0" t="s">
        <v>216</v>
      </c>
      <c r="E235" s="0" t="s">
        <v>9</v>
      </c>
      <c r="F235" s="0" t="n">
        <v>1998</v>
      </c>
    </row>
    <row r="238" customFormat="false" ht="12.75" hidden="false" customHeight="false" outlineLevel="0" collapsed="false">
      <c r="G238" s="29"/>
    </row>
    <row r="239" customFormat="false" ht="12.75" hidden="false" customHeight="false" outlineLevel="0" collapsed="false">
      <c r="G239" s="29"/>
    </row>
    <row r="240" customFormat="false" ht="12.75" hidden="false" customHeight="false" outlineLevel="0" collapsed="false">
      <c r="A240" s="0" t="s">
        <v>217</v>
      </c>
      <c r="C240" s="30" t="s">
        <v>210</v>
      </c>
      <c r="G240" s="29"/>
    </row>
    <row r="241" customFormat="false" ht="12.75" hidden="false" customHeight="false" outlineLevel="0" collapsed="false">
      <c r="G241" s="29"/>
    </row>
    <row r="242" customFormat="false" ht="12.75" hidden="false" customHeight="false" outlineLevel="0" collapsed="false">
      <c r="A242" s="0" t="n">
        <v>1</v>
      </c>
      <c r="B242" s="0" t="n">
        <v>21</v>
      </c>
      <c r="C242" s="0" t="s">
        <v>218</v>
      </c>
      <c r="E242" s="0" t="s">
        <v>9</v>
      </c>
      <c r="F242" s="0" t="n">
        <v>1998</v>
      </c>
      <c r="G242" s="29" t="s">
        <v>219</v>
      </c>
      <c r="H242" s="0" t="n">
        <v>7</v>
      </c>
    </row>
    <row r="243" customFormat="false" ht="12.75" hidden="false" customHeight="false" outlineLevel="0" collapsed="false">
      <c r="A243" s="0" t="n">
        <v>2</v>
      </c>
      <c r="B243" s="0" t="n">
        <v>23</v>
      </c>
      <c r="C243" s="0" t="s">
        <v>220</v>
      </c>
      <c r="E243" s="0" t="s">
        <v>8</v>
      </c>
      <c r="F243" s="0" t="n">
        <v>1998</v>
      </c>
      <c r="G243" s="29" t="s">
        <v>221</v>
      </c>
      <c r="H243" s="0" t="n">
        <v>5</v>
      </c>
    </row>
    <row r="244" customFormat="false" ht="12.75" hidden="false" customHeight="false" outlineLevel="0" collapsed="false">
      <c r="A244" s="0" t="n">
        <v>3</v>
      </c>
      <c r="B244" s="0" t="n">
        <v>22</v>
      </c>
      <c r="C244" s="0" t="s">
        <v>222</v>
      </c>
      <c r="E244" s="0" t="s">
        <v>4</v>
      </c>
      <c r="F244" s="0" t="n">
        <v>1998</v>
      </c>
      <c r="G244" s="29" t="s">
        <v>223</v>
      </c>
      <c r="H244" s="0" t="n">
        <v>4</v>
      </c>
    </row>
    <row r="245" customFormat="false" ht="12.75" hidden="false" customHeight="false" outlineLevel="0" collapsed="false">
      <c r="A245" s="0" t="n">
        <v>4</v>
      </c>
      <c r="B245" s="0" t="n">
        <v>19</v>
      </c>
      <c r="C245" s="0" t="s">
        <v>224</v>
      </c>
      <c r="E245" s="0" t="s">
        <v>2</v>
      </c>
      <c r="F245" s="0" t="n">
        <v>1998</v>
      </c>
      <c r="G245" s="29" t="s">
        <v>225</v>
      </c>
      <c r="H245" s="0" t="n">
        <v>3</v>
      </c>
    </row>
    <row r="246" customFormat="false" ht="12.75" hidden="false" customHeight="false" outlineLevel="0" collapsed="false">
      <c r="H246" s="0" t="n">
        <v>2</v>
      </c>
    </row>
    <row r="247" customFormat="false" ht="12.75" hidden="false" customHeight="false" outlineLevel="0" collapsed="false">
      <c r="H247" s="0" t="n">
        <v>1</v>
      </c>
    </row>
    <row r="248" customFormat="false" ht="12.75" hidden="false" customHeight="false" outlineLevel="0" collapsed="false">
      <c r="A248" s="0" t="s">
        <v>58</v>
      </c>
      <c r="B248" s="0" t="n">
        <v>20</v>
      </c>
      <c r="C248" s="0" t="s">
        <v>226</v>
      </c>
      <c r="E248" s="0" t="s">
        <v>9</v>
      </c>
      <c r="F248" s="0" t="n">
        <v>1998</v>
      </c>
    </row>
    <row r="251" customFormat="false" ht="12.75" hidden="false" customHeight="false" outlineLevel="0" collapsed="false">
      <c r="G251" s="29"/>
    </row>
    <row r="252" customFormat="false" ht="12.75" hidden="false" customHeight="false" outlineLevel="0" collapsed="false">
      <c r="A252" s="0" t="s">
        <v>227</v>
      </c>
      <c r="C252" s="30" t="s">
        <v>228</v>
      </c>
      <c r="G252" s="29"/>
    </row>
    <row r="254" customFormat="false" ht="12.75" hidden="false" customHeight="false" outlineLevel="0" collapsed="false">
      <c r="A254" s="0" t="n">
        <v>1</v>
      </c>
      <c r="B254" s="0" t="n">
        <v>25</v>
      </c>
      <c r="C254" s="0" t="s">
        <v>229</v>
      </c>
      <c r="E254" s="0" t="s">
        <v>9</v>
      </c>
      <c r="F254" s="0" t="n">
        <v>1994</v>
      </c>
      <c r="G254" s="29" t="s">
        <v>230</v>
      </c>
    </row>
    <row r="255" customFormat="false" ht="12.75" hidden="false" customHeight="false" outlineLevel="0" collapsed="false">
      <c r="A255" s="0" t="n">
        <v>2</v>
      </c>
      <c r="B255" s="0" t="n">
        <v>24</v>
      </c>
      <c r="C255" s="0" t="s">
        <v>231</v>
      </c>
      <c r="E255" s="0" t="s">
        <v>2</v>
      </c>
      <c r="F255" s="0" t="n">
        <v>1992</v>
      </c>
      <c r="G255" s="29" t="s">
        <v>232</v>
      </c>
    </row>
    <row r="256" customFormat="false" ht="12.75" hidden="false" customHeight="false" outlineLevel="0" collapsed="false">
      <c r="G256" s="29"/>
    </row>
    <row r="257" customFormat="false" ht="12.75" hidden="false" customHeight="false" outlineLevel="0" collapsed="false">
      <c r="A257" s="0" t="s">
        <v>58</v>
      </c>
      <c r="B257" s="0" t="n">
        <v>0</v>
      </c>
      <c r="G257" s="29"/>
    </row>
    <row r="258" customFormat="false" ht="12.75" hidden="false" customHeight="false" outlineLevel="0" collapsed="false">
      <c r="G258" s="29"/>
    </row>
    <row r="259" customFormat="false" ht="12.75" hidden="false" customHeight="false" outlineLevel="0" collapsed="false">
      <c r="G259" s="29"/>
    </row>
    <row r="260" customFormat="false" ht="12.75" hidden="false" customHeight="false" outlineLevel="0" collapsed="false">
      <c r="A260" s="0" t="s">
        <v>233</v>
      </c>
      <c r="C260" s="30" t="s">
        <v>228</v>
      </c>
      <c r="G260" s="29"/>
    </row>
    <row r="261" customFormat="false" ht="12.75" hidden="false" customHeight="false" outlineLevel="0" collapsed="false">
      <c r="G261" s="29"/>
    </row>
    <row r="262" customFormat="false" ht="12.75" hidden="false" customHeight="false" outlineLevel="0" collapsed="false">
      <c r="A262" s="0" t="n">
        <v>1</v>
      </c>
      <c r="B262" s="0" t="n">
        <v>27</v>
      </c>
      <c r="C262" s="0" t="s">
        <v>234</v>
      </c>
      <c r="E262" s="0" t="s">
        <v>2</v>
      </c>
      <c r="F262" s="0" t="n">
        <v>1993</v>
      </c>
      <c r="G262" s="29" t="s">
        <v>235</v>
      </c>
      <c r="H262" s="0" t="n">
        <v>7</v>
      </c>
    </row>
    <row r="263" customFormat="false" ht="12.75" hidden="false" customHeight="false" outlineLevel="0" collapsed="false">
      <c r="A263" s="0" t="n">
        <v>2</v>
      </c>
      <c r="B263" s="0" t="n">
        <v>32</v>
      </c>
      <c r="C263" s="0" t="s">
        <v>236</v>
      </c>
      <c r="E263" s="0" t="s">
        <v>6</v>
      </c>
      <c r="F263" s="0" t="n">
        <v>1993</v>
      </c>
      <c r="G263" s="29" t="s">
        <v>237</v>
      </c>
      <c r="H263" s="0" t="n">
        <v>5</v>
      </c>
    </row>
    <row r="264" customFormat="false" ht="12.75" hidden="false" customHeight="false" outlineLevel="0" collapsed="false">
      <c r="A264" s="0" t="n">
        <v>3</v>
      </c>
      <c r="B264" s="0" t="n">
        <v>31</v>
      </c>
      <c r="C264" s="0" t="s">
        <v>238</v>
      </c>
      <c r="F264" s="0" t="n">
        <v>1995</v>
      </c>
      <c r="G264" s="29" t="s">
        <v>239</v>
      </c>
      <c r="H264" s="0" t="n">
        <v>4</v>
      </c>
    </row>
    <row r="265" customFormat="false" ht="12.75" hidden="false" customHeight="false" outlineLevel="0" collapsed="false">
      <c r="A265" s="0" t="n">
        <v>4</v>
      </c>
      <c r="B265" s="0" t="n">
        <v>26</v>
      </c>
      <c r="C265" s="0" t="s">
        <v>240</v>
      </c>
      <c r="E265" s="0" t="s">
        <v>2</v>
      </c>
      <c r="F265" s="0" t="n">
        <v>1996</v>
      </c>
      <c r="G265" s="29" t="s">
        <v>241</v>
      </c>
      <c r="H265" s="0" t="n">
        <v>3</v>
      </c>
    </row>
    <row r="266" customFormat="false" ht="12.75" hidden="false" customHeight="false" outlineLevel="0" collapsed="false">
      <c r="G266" s="29"/>
      <c r="H266" s="0" t="n">
        <v>2</v>
      </c>
      <c r="O266" s="29"/>
    </row>
    <row r="267" customFormat="false" ht="12.75" hidden="false" customHeight="false" outlineLevel="0" collapsed="false">
      <c r="A267" s="0" t="s">
        <v>242</v>
      </c>
      <c r="B267" s="0" t="n">
        <v>29</v>
      </c>
      <c r="C267" s="0" t="s">
        <v>243</v>
      </c>
      <c r="F267" s="0" t="n">
        <v>1995</v>
      </c>
      <c r="G267" s="29"/>
      <c r="H267" s="0" t="n">
        <v>1</v>
      </c>
      <c r="O267" s="29"/>
    </row>
    <row r="268" customFormat="false" ht="12.75" hidden="false" customHeight="false" outlineLevel="0" collapsed="false">
      <c r="B268" s="0" t="n">
        <v>30</v>
      </c>
      <c r="C268" s="0" t="s">
        <v>244</v>
      </c>
      <c r="F268" s="0" t="n">
        <v>1993</v>
      </c>
      <c r="G268" s="29"/>
      <c r="O268" s="29"/>
    </row>
    <row r="269" customFormat="false" ht="12.75" hidden="false" customHeight="false" outlineLevel="0" collapsed="false">
      <c r="G269" s="29"/>
      <c r="O269" s="29"/>
    </row>
    <row r="270" customFormat="false" ht="12.75" hidden="false" customHeight="false" outlineLevel="0" collapsed="false">
      <c r="A270" s="0" t="s">
        <v>58</v>
      </c>
      <c r="B270" s="0" t="n">
        <v>28</v>
      </c>
      <c r="C270" s="0" t="s">
        <v>245</v>
      </c>
      <c r="E270" s="0" t="s">
        <v>2</v>
      </c>
      <c r="F270" s="0" t="n">
        <v>1993</v>
      </c>
      <c r="G270" s="29"/>
      <c r="O270" s="29"/>
    </row>
    <row r="271" customFormat="false" ht="12.75" hidden="false" customHeight="false" outlineLevel="0" collapsed="false">
      <c r="B271" s="0" t="n">
        <v>33</v>
      </c>
      <c r="C271" s="0" t="s">
        <v>246</v>
      </c>
      <c r="E271" s="0" t="s">
        <v>6</v>
      </c>
      <c r="F271" s="0" t="n">
        <v>1996</v>
      </c>
      <c r="G271" s="29"/>
      <c r="O271" s="29"/>
    </row>
    <row r="272" customFormat="false" ht="12.75" hidden="false" customHeight="false" outlineLevel="0" collapsed="false">
      <c r="G272" s="29"/>
    </row>
    <row r="273" customFormat="false" ht="12.75" hidden="false" customHeight="false" outlineLevel="0" collapsed="false">
      <c r="G273" s="29"/>
    </row>
    <row r="274" customFormat="false" ht="12.75" hidden="false" customHeight="false" outlineLevel="0" collapsed="false">
      <c r="G274" s="29"/>
    </row>
    <row r="275" customFormat="false" ht="12.75" hidden="false" customHeight="false" outlineLevel="0" collapsed="false">
      <c r="A275" s="0" t="s">
        <v>247</v>
      </c>
      <c r="C275" s="0" t="s">
        <v>248</v>
      </c>
      <c r="G275" s="29"/>
    </row>
    <row r="276" customFormat="false" ht="12.75" hidden="false" customHeight="false" outlineLevel="0" collapsed="false">
      <c r="G276" s="29"/>
    </row>
    <row r="277" customFormat="false" ht="12.75" hidden="false" customHeight="false" outlineLevel="0" collapsed="false">
      <c r="A277" s="0" t="n">
        <v>1</v>
      </c>
      <c r="B277" s="0" t="n">
        <v>34</v>
      </c>
      <c r="C277" s="0" t="s">
        <v>249</v>
      </c>
      <c r="E277" s="0" t="s">
        <v>2</v>
      </c>
      <c r="G277" s="29" t="s">
        <v>250</v>
      </c>
      <c r="H277" s="0" t="n">
        <v>7</v>
      </c>
    </row>
    <row r="278" customFormat="false" ht="12.75" hidden="false" customHeight="false" outlineLevel="0" collapsed="false">
      <c r="A278" s="0" t="n">
        <v>2</v>
      </c>
      <c r="B278" s="0" t="n">
        <v>40</v>
      </c>
      <c r="C278" s="0" t="s">
        <v>251</v>
      </c>
      <c r="E278" s="0" t="s">
        <v>6</v>
      </c>
      <c r="G278" s="29" t="s">
        <v>252</v>
      </c>
      <c r="H278" s="0" t="n">
        <v>5</v>
      </c>
    </row>
    <row r="279" customFormat="false" ht="12.75" hidden="false" customHeight="false" outlineLevel="0" collapsed="false">
      <c r="A279" s="0" t="n">
        <v>3</v>
      </c>
      <c r="B279" s="0" t="n">
        <v>35</v>
      </c>
      <c r="C279" s="0" t="s">
        <v>253</v>
      </c>
      <c r="E279" s="0" t="s">
        <v>2</v>
      </c>
      <c r="G279" s="29" t="s">
        <v>254</v>
      </c>
      <c r="H279" s="0" t="n">
        <v>4</v>
      </c>
    </row>
    <row r="280" customFormat="false" ht="12.75" hidden="false" customHeight="false" outlineLevel="0" collapsed="false">
      <c r="A280" s="0" t="n">
        <v>4</v>
      </c>
      <c r="B280" s="0" t="n">
        <v>37</v>
      </c>
      <c r="C280" s="0" t="s">
        <v>255</v>
      </c>
      <c r="E280" s="0" t="s">
        <v>2</v>
      </c>
      <c r="G280" s="29" t="s">
        <v>256</v>
      </c>
      <c r="H280" s="0" t="n">
        <v>3</v>
      </c>
    </row>
    <row r="281" customFormat="false" ht="12.75" hidden="false" customHeight="false" outlineLevel="0" collapsed="false">
      <c r="A281" s="0" t="n">
        <v>5</v>
      </c>
      <c r="B281" s="0" t="n">
        <v>38</v>
      </c>
      <c r="C281" s="0" t="s">
        <v>257</v>
      </c>
      <c r="G281" s="29" t="s">
        <v>258</v>
      </c>
      <c r="H281" s="0" t="n">
        <v>2</v>
      </c>
    </row>
    <row r="282" customFormat="false" ht="12.75" hidden="false" customHeight="false" outlineLevel="0" collapsed="false">
      <c r="A282" s="0" t="n">
        <v>6</v>
      </c>
      <c r="B282" s="0" t="n">
        <v>39</v>
      </c>
      <c r="C282" s="0" t="s">
        <v>259</v>
      </c>
      <c r="G282" s="29" t="s">
        <v>260</v>
      </c>
      <c r="H282" s="0" t="n">
        <v>1</v>
      </c>
    </row>
    <row r="283" customFormat="false" ht="12.75" hidden="false" customHeight="false" outlineLevel="0" collapsed="false">
      <c r="G283" s="29"/>
    </row>
    <row r="284" customFormat="false" ht="12.75" hidden="false" customHeight="false" outlineLevel="0" collapsed="false">
      <c r="A284" s="0" t="s">
        <v>58</v>
      </c>
      <c r="B284" s="0" t="n">
        <v>36</v>
      </c>
      <c r="C284" s="0" t="s">
        <v>261</v>
      </c>
      <c r="E284" s="0" t="s">
        <v>2</v>
      </c>
      <c r="G284" s="29"/>
    </row>
    <row r="286" customFormat="false" ht="12.75" hidden="false" customHeight="false" outlineLevel="0" collapsed="false">
      <c r="G286" s="29"/>
    </row>
    <row r="287" customFormat="false" ht="12.75" hidden="false" customHeight="false" outlineLevel="0" collapsed="false">
      <c r="G287" s="29"/>
    </row>
    <row r="288" customFormat="false" ht="12.75" hidden="false" customHeight="false" outlineLevel="0" collapsed="false">
      <c r="A288" s="0" t="s">
        <v>262</v>
      </c>
      <c r="C288" s="0" t="s">
        <v>263</v>
      </c>
      <c r="G288" s="29"/>
    </row>
    <row r="289" customFormat="false" ht="12.75" hidden="false" customHeight="false" outlineLevel="0" collapsed="false">
      <c r="G289" s="29"/>
    </row>
    <row r="290" customFormat="false" ht="12.75" hidden="false" customHeight="false" outlineLevel="0" collapsed="false">
      <c r="A290" s="0" t="n">
        <v>1</v>
      </c>
      <c r="B290" s="0" t="n">
        <v>46</v>
      </c>
      <c r="C290" s="0" t="s">
        <v>264</v>
      </c>
      <c r="G290" s="29" t="s">
        <v>265</v>
      </c>
      <c r="H290" s="0" t="n">
        <v>7</v>
      </c>
    </row>
    <row r="291" customFormat="false" ht="12.75" hidden="false" customHeight="false" outlineLevel="0" collapsed="false">
      <c r="A291" s="0" t="n">
        <v>2</v>
      </c>
      <c r="B291" s="0" t="n">
        <v>48</v>
      </c>
      <c r="C291" s="0" t="s">
        <v>266</v>
      </c>
      <c r="G291" s="29" t="s">
        <v>267</v>
      </c>
      <c r="H291" s="0" t="n">
        <v>5</v>
      </c>
    </row>
    <row r="292" customFormat="false" ht="12.75" hidden="false" customHeight="false" outlineLevel="0" collapsed="false">
      <c r="A292" s="0" t="n">
        <v>3</v>
      </c>
      <c r="B292" s="0" t="n">
        <v>52</v>
      </c>
      <c r="C292" s="0" t="s">
        <v>268</v>
      </c>
      <c r="E292" s="0" t="s">
        <v>4</v>
      </c>
      <c r="G292" s="29" t="s">
        <v>269</v>
      </c>
      <c r="H292" s="0" t="n">
        <v>4</v>
      </c>
    </row>
    <row r="293" customFormat="false" ht="12.75" hidden="false" customHeight="false" outlineLevel="0" collapsed="false">
      <c r="A293" s="0" t="n">
        <v>4</v>
      </c>
      <c r="B293" s="0" t="n">
        <v>41</v>
      </c>
      <c r="C293" s="0" t="s">
        <v>270</v>
      </c>
      <c r="E293" s="0" t="s">
        <v>2</v>
      </c>
      <c r="G293" s="29" t="s">
        <v>271</v>
      </c>
      <c r="H293" s="0" t="n">
        <v>3</v>
      </c>
    </row>
    <row r="294" customFormat="false" ht="12.75" hidden="false" customHeight="false" outlineLevel="0" collapsed="false">
      <c r="A294" s="0" t="n">
        <v>5</v>
      </c>
      <c r="B294" s="0" t="n">
        <v>45</v>
      </c>
      <c r="C294" s="0" t="s">
        <v>272</v>
      </c>
      <c r="G294" s="32" t="s">
        <v>273</v>
      </c>
      <c r="H294" s="0" t="n">
        <v>2</v>
      </c>
    </row>
    <row r="295" customFormat="false" ht="12.75" hidden="false" customHeight="false" outlineLevel="0" collapsed="false">
      <c r="A295" s="0" t="n">
        <v>6</v>
      </c>
      <c r="B295" s="0" t="n">
        <v>53</v>
      </c>
      <c r="C295" s="0" t="s">
        <v>274</v>
      </c>
      <c r="E295" s="0" t="s">
        <v>4</v>
      </c>
      <c r="G295" s="29" t="s">
        <v>275</v>
      </c>
      <c r="H295" s="0" t="n">
        <v>1</v>
      </c>
    </row>
    <row r="296" customFormat="false" ht="12.75" hidden="false" customHeight="false" outlineLevel="0" collapsed="false">
      <c r="A296" s="0" t="n">
        <v>7</v>
      </c>
      <c r="B296" s="0" t="n">
        <v>55</v>
      </c>
      <c r="C296" s="0" t="s">
        <v>276</v>
      </c>
      <c r="G296" s="29" t="s">
        <v>277</v>
      </c>
    </row>
    <row r="297" customFormat="false" ht="12.75" hidden="false" customHeight="false" outlineLevel="0" collapsed="false">
      <c r="A297" s="0" t="n">
        <v>8</v>
      </c>
      <c r="B297" s="0" t="n">
        <v>47</v>
      </c>
      <c r="C297" s="0" t="s">
        <v>278</v>
      </c>
      <c r="G297" s="29" t="s">
        <v>279</v>
      </c>
    </row>
    <row r="298" customFormat="false" ht="12.75" hidden="false" customHeight="false" outlineLevel="0" collapsed="false">
      <c r="A298" s="0" t="n">
        <v>9</v>
      </c>
      <c r="B298" s="0" t="n">
        <v>51</v>
      </c>
      <c r="C298" s="0" t="s">
        <v>280</v>
      </c>
      <c r="E298" s="0" t="s">
        <v>6</v>
      </c>
      <c r="G298" s="29" t="s">
        <v>281</v>
      </c>
    </row>
    <row r="299" customFormat="false" ht="12.75" hidden="false" customHeight="false" outlineLevel="0" collapsed="false">
      <c r="A299" s="0" t="n">
        <v>10</v>
      </c>
      <c r="B299" s="0" t="n">
        <v>42</v>
      </c>
      <c r="C299" s="0" t="s">
        <v>282</v>
      </c>
      <c r="E299" s="0" t="s">
        <v>2</v>
      </c>
      <c r="G299" s="29" t="s">
        <v>283</v>
      </c>
    </row>
    <row r="300" customFormat="false" ht="12.75" hidden="false" customHeight="false" outlineLevel="0" collapsed="false">
      <c r="A300" s="0" t="n">
        <v>11</v>
      </c>
      <c r="B300" s="0" t="n">
        <v>49</v>
      </c>
      <c r="C300" s="0" t="s">
        <v>284</v>
      </c>
      <c r="G300" s="29" t="s">
        <v>285</v>
      </c>
    </row>
    <row r="301" customFormat="false" ht="12.75" hidden="false" customHeight="false" outlineLevel="0" collapsed="false">
      <c r="G301" s="29"/>
    </row>
    <row r="302" customFormat="false" ht="12.75" hidden="false" customHeight="false" outlineLevel="0" collapsed="false">
      <c r="A302" s="0" t="s">
        <v>58</v>
      </c>
      <c r="B302" s="0" t="n">
        <v>43</v>
      </c>
      <c r="C302" s="0" t="s">
        <v>286</v>
      </c>
      <c r="E302" s="0" t="s">
        <v>2</v>
      </c>
      <c r="G302" s="29"/>
    </row>
    <row r="303" customFormat="false" ht="12.75" hidden="false" customHeight="false" outlineLevel="0" collapsed="false">
      <c r="B303" s="0" t="n">
        <v>44</v>
      </c>
      <c r="C303" s="0" t="s">
        <v>287</v>
      </c>
      <c r="E303" s="0" t="s">
        <v>9</v>
      </c>
      <c r="G303" s="29"/>
    </row>
    <row r="304" customFormat="false" ht="12.75" hidden="false" customHeight="false" outlineLevel="0" collapsed="false">
      <c r="B304" s="0" t="n">
        <v>50</v>
      </c>
      <c r="C304" s="0" t="s">
        <v>288</v>
      </c>
      <c r="E304" s="0" t="s">
        <v>6</v>
      </c>
      <c r="G304" s="29"/>
    </row>
    <row r="305" customFormat="false" ht="12.75" hidden="false" customHeight="false" outlineLevel="0" collapsed="false">
      <c r="B305" s="0" t="n">
        <v>54</v>
      </c>
      <c r="C305" s="0" t="s">
        <v>289</v>
      </c>
      <c r="G305" s="29"/>
    </row>
    <row r="306" customFormat="false" ht="12.75" hidden="false" customHeight="false" outlineLevel="0" collapsed="false">
      <c r="G306" s="29"/>
    </row>
    <row r="307" customFormat="false" ht="12.75" hidden="false" customHeight="false" outlineLevel="0" collapsed="false">
      <c r="G307" s="29"/>
    </row>
    <row r="308" customFormat="false" ht="12.75" hidden="false" customHeight="false" outlineLevel="0" collapsed="false">
      <c r="G308" s="29"/>
    </row>
    <row r="309" customFormat="false" ht="18" hidden="false" customHeight="false" outlineLevel="0" collapsed="false">
      <c r="C309" s="33" t="s">
        <v>290</v>
      </c>
      <c r="D309" s="34"/>
      <c r="G309" s="29"/>
    </row>
    <row r="310" customFormat="false" ht="18" hidden="false" customHeight="false" outlineLevel="0" collapsed="false">
      <c r="C310" s="35" t="s">
        <v>2</v>
      </c>
      <c r="D310" s="36" t="n">
        <v>63</v>
      </c>
      <c r="G310" s="29"/>
    </row>
    <row r="311" customFormat="false" ht="18" hidden="false" customHeight="false" outlineLevel="0" collapsed="false">
      <c r="C311" s="35" t="s">
        <v>4</v>
      </c>
      <c r="D311" s="36" t="n">
        <v>33</v>
      </c>
    </row>
    <row r="312" customFormat="false" ht="18" hidden="false" customHeight="false" outlineLevel="0" collapsed="false">
      <c r="C312" s="35" t="s">
        <v>6</v>
      </c>
      <c r="D312" s="36" t="n">
        <v>25</v>
      </c>
    </row>
    <row r="313" customFormat="false" ht="18" hidden="false" customHeight="false" outlineLevel="0" collapsed="false">
      <c r="C313" s="35" t="s">
        <v>7</v>
      </c>
      <c r="D313" s="36" t="n">
        <v>21</v>
      </c>
    </row>
    <row r="314" customFormat="false" ht="18" hidden="false" customHeight="false" outlineLevel="0" collapsed="false">
      <c r="C314" s="35" t="s">
        <v>5</v>
      </c>
      <c r="D314" s="36" t="n">
        <v>18</v>
      </c>
    </row>
    <row r="315" customFormat="false" ht="18" hidden="false" customHeight="false" outlineLevel="0" collapsed="false">
      <c r="C315" s="35" t="s">
        <v>9</v>
      </c>
      <c r="D315" s="36" t="n">
        <v>15</v>
      </c>
    </row>
    <row r="316" customFormat="false" ht="18" hidden="false" customHeight="false" outlineLevel="0" collapsed="false">
      <c r="C316" s="35" t="s">
        <v>8</v>
      </c>
      <c r="D316" s="36" t="n">
        <v>7</v>
      </c>
    </row>
    <row r="317" customFormat="false" ht="12.75" hidden="false" customHeight="false" outlineLevel="0" collapsed="false">
      <c r="C317" s="16"/>
    </row>
    <row r="318" customFormat="false" ht="12.75" hidden="false" customHeight="false" outlineLevel="0" collapsed="false">
      <c r="C318" s="16"/>
    </row>
    <row r="319" customFormat="false" ht="12.75" hidden="false" customHeight="false" outlineLevel="0" collapsed="false">
      <c r="C319" s="16"/>
    </row>
    <row r="320" customFormat="false" ht="12.75" hidden="false" customHeight="false" outlineLevel="0" collapsed="false">
      <c r="C320" s="16"/>
    </row>
    <row r="321" customFormat="false" ht="12.75" hidden="false" customHeight="false" outlineLevel="0" collapsed="false">
      <c r="A321" s="16"/>
      <c r="B321" s="16"/>
      <c r="C321" s="16"/>
    </row>
    <row r="322" customFormat="false" ht="15.75" hidden="false" customHeight="false" outlineLevel="0" collapsed="false">
      <c r="A322" s="37" t="s">
        <v>291</v>
      </c>
    </row>
    <row r="323" customFormat="false" ht="12.75" hidden="false" customHeight="false" outlineLevel="0" collapsed="false">
      <c r="A323" s="31" t="s">
        <v>292</v>
      </c>
    </row>
    <row r="324" customFormat="false" ht="12.75" hidden="false" customHeight="false" outlineLevel="0" collapsed="false">
      <c r="A324" s="31" t="s">
        <v>293</v>
      </c>
    </row>
    <row r="325" customFormat="false" ht="12.75" hidden="false" customHeight="false" outlineLevel="0" collapsed="false">
      <c r="A325" s="31"/>
    </row>
    <row r="326" customFormat="false" ht="12.75" hidden="false" customHeight="false" outlineLevel="0" collapsed="false">
      <c r="A326" s="31" t="s">
        <v>294</v>
      </c>
    </row>
    <row r="327" customFormat="false" ht="12.75" hidden="false" customHeight="false" outlineLevel="0" collapsed="false">
      <c r="A327" s="31" t="s">
        <v>295</v>
      </c>
    </row>
    <row r="328" customFormat="false" ht="12.75" hidden="false" customHeight="false" outlineLevel="0" collapsed="false">
      <c r="A328" s="31" t="s">
        <v>296</v>
      </c>
    </row>
    <row r="329" customFormat="false" ht="12.75" hidden="false" customHeight="false" outlineLevel="0" collapsed="false">
      <c r="A329" s="31" t="s">
        <v>297</v>
      </c>
    </row>
    <row r="330" customFormat="false" ht="12.75" hidden="false" customHeight="false" outlineLevel="0" collapsed="false">
      <c r="A330" s="31" t="s">
        <v>298</v>
      </c>
    </row>
    <row r="331" customFormat="false" ht="12.75" hidden="false" customHeight="false" outlineLevel="0" collapsed="false">
      <c r="A331" s="31"/>
    </row>
    <row r="332" customFormat="false" ht="12.75" hidden="false" customHeight="false" outlineLevel="0" collapsed="false">
      <c r="A332" s="31" t="s">
        <v>299</v>
      </c>
    </row>
    <row r="333" customFormat="false" ht="12.75" hidden="false" customHeight="false" outlineLevel="0" collapsed="false">
      <c r="A333" s="31" t="s">
        <v>300</v>
      </c>
    </row>
    <row r="334" customFormat="false" ht="12.75" hidden="false" customHeight="false" outlineLevel="0" collapsed="false">
      <c r="A334" s="31" t="s">
        <v>301</v>
      </c>
    </row>
    <row r="335" customFormat="false" ht="12.75" hidden="false" customHeight="false" outlineLevel="0" collapsed="false">
      <c r="A335" s="31" t="s">
        <v>302</v>
      </c>
    </row>
    <row r="336" customFormat="false" ht="12.75" hidden="false" customHeight="false" outlineLevel="0" collapsed="false">
      <c r="A336" s="31"/>
    </row>
    <row r="337" customFormat="false" ht="12.75" hidden="false" customHeight="false" outlineLevel="0" collapsed="false">
      <c r="A337" s="31" t="s">
        <v>303</v>
      </c>
    </row>
    <row r="338" customFormat="false" ht="12.75" hidden="false" customHeight="false" outlineLevel="0" collapsed="false">
      <c r="A338" s="31" t="s">
        <v>304</v>
      </c>
    </row>
    <row r="339" customFormat="false" ht="12.75" hidden="false" customHeight="false" outlineLevel="0" collapsed="false">
      <c r="A339" s="31" t="s">
        <v>305</v>
      </c>
    </row>
    <row r="340" customFormat="false" ht="12.75" hidden="false" customHeight="false" outlineLevel="0" collapsed="false">
      <c r="A340" s="31" t="s">
        <v>306</v>
      </c>
    </row>
    <row r="341" customFormat="false" ht="12.75" hidden="false" customHeight="false" outlineLevel="0" collapsed="false">
      <c r="A341" s="31"/>
    </row>
    <row r="342" customFormat="false" ht="12.75" hidden="false" customHeight="false" outlineLevel="0" collapsed="false">
      <c r="A342" s="31" t="s">
        <v>307</v>
      </c>
    </row>
    <row r="343" customFormat="false" ht="12.75" hidden="false" customHeight="false" outlineLevel="0" collapsed="false">
      <c r="A343" s="31" t="s">
        <v>308</v>
      </c>
    </row>
    <row r="344" customFormat="false" ht="12.75" hidden="false" customHeight="false" outlineLevel="0" collapsed="false">
      <c r="A344" s="31" t="s">
        <v>309</v>
      </c>
    </row>
    <row r="345" customFormat="false" ht="12.75" hidden="false" customHeight="false" outlineLevel="0" collapsed="false">
      <c r="A345" s="31" t="s">
        <v>310</v>
      </c>
    </row>
    <row r="346" customFormat="false" ht="12.75" hidden="false" customHeight="false" outlineLevel="0" collapsed="false">
      <c r="A346" s="31"/>
    </row>
    <row r="347" customFormat="false" ht="12.75" hidden="false" customHeight="false" outlineLevel="0" collapsed="false">
      <c r="A347" s="31" t="s">
        <v>311</v>
      </c>
    </row>
    <row r="348" customFormat="false" ht="12.75" hidden="false" customHeight="false" outlineLevel="0" collapsed="false">
      <c r="A348" s="31"/>
    </row>
    <row r="349" customFormat="false" ht="12.75" hidden="false" customHeight="false" outlineLevel="0" collapsed="false">
      <c r="A349" s="31" t="s">
        <v>312</v>
      </c>
    </row>
    <row r="350" customFormat="false" ht="12.75" hidden="false" customHeight="false" outlineLevel="0" collapsed="false">
      <c r="A350" s="31" t="s">
        <v>313</v>
      </c>
    </row>
    <row r="351" customFormat="false" ht="12.75" hidden="false" customHeight="false" outlineLevel="0" collapsed="false">
      <c r="A351" s="31"/>
    </row>
    <row r="352" customFormat="false" ht="12.75" hidden="false" customHeight="false" outlineLevel="0" collapsed="false">
      <c r="A352" s="31" t="s">
        <v>314</v>
      </c>
    </row>
    <row r="353" customFormat="false" ht="12.75" hidden="false" customHeight="false" outlineLevel="0" collapsed="false">
      <c r="A353" s="31" t="s">
        <v>315</v>
      </c>
    </row>
    <row r="354" customFormat="false" ht="12.75" hidden="false" customHeight="false" outlineLevel="0" collapsed="false">
      <c r="A354" s="31"/>
    </row>
    <row r="355" customFormat="false" ht="12.75" hidden="false" customHeight="false" outlineLevel="0" collapsed="false">
      <c r="A355" s="38"/>
    </row>
    <row r="356" customFormat="false" ht="12.75" hidden="false" customHeight="false" outlineLevel="0" collapsed="false">
      <c r="A356" s="38"/>
    </row>
    <row r="357" customFormat="false" ht="12.75" hidden="false" customHeight="false" outlineLevel="0" collapsed="false">
      <c r="A357" s="31"/>
    </row>
    <row r="358" customFormat="false" ht="12.75" hidden="false" customHeight="false" outlineLevel="0" collapsed="false">
      <c r="A358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usan</cp:lastModifiedBy>
  <dcterms:modified xsi:type="dcterms:W3CDTF">2012-10-11T07:53:38Z</dcterms:modified>
  <cp:revision>0</cp:revision>
  <dc:subject/>
  <dc:title/>
</cp:coreProperties>
</file>